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 ส.ค-58" sheetId="1" state="visible" r:id="rId2"/>
    <sheet name="รับจ่ายประกอบงบทดลอง หมายเหตุ 1" sheetId="2" state="visible" r:id="rId3"/>
    <sheet name="รายงาน รับ - จ่าย" sheetId="3" state="visible" r:id="rId4"/>
  </sheets>
  <definedNames>
    <definedName function="false" hidden="false" localSheetId="1" name="_xlnm.Print_Area" vbProcedure="false">'รับจ่ายประกอบงบทดลอง หมายเหตุ 1'!$BI$1:$BM$153</definedName>
    <definedName function="false" hidden="false" localSheetId="1" name="_xlnm.Print_Titles" vbProcedure="false">'รับจ่ายประกอบงบทดลอง หมายเหตุ 1'!$4:$5</definedName>
    <definedName function="false" hidden="false" localSheetId="2" name="_xlnm.Print_Area" vbProcedure="false">'รายงาน รับ - จ่าย'!$BI$1:$B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97</xdr:colOff>
                <xdr:row>76</xdr:row>
                <xdr:rowOff>23</xdr:rowOff>
              </xdr:from>
              <xdr:to>
                <xdr:col>72</xdr:col>
                <xdr:colOff>12</xdr:colOff>
                <xdr:row>77</xdr:row>
                <xdr:rowOff>1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7</xdr:colOff>
                <xdr:row>43</xdr:row>
                <xdr:rowOff>22</xdr:rowOff>
              </xdr:from>
              <xdr:to>
                <xdr:col>98</xdr:col>
                <xdr:colOff>11</xdr:colOff>
                <xdr:row>45</xdr:row>
                <xdr:rowOff>3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7</xdr:colOff>
                <xdr:row>48</xdr:row>
                <xdr:rowOff>22</xdr:rowOff>
              </xdr:from>
              <xdr:to>
                <xdr:col>98</xdr:col>
                <xdr:colOff>11</xdr:colOff>
                <xdr:row>50</xdr:row>
                <xdr:rowOff>32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ลูกหนี้คงเหลื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7</xdr:colOff>
                <xdr:row>63</xdr:row>
                <xdr:rowOff>22</xdr:rowOff>
              </xdr:from>
              <xdr:to>
                <xdr:col>98</xdr:col>
                <xdr:colOff>11</xdr:colOff>
                <xdr:row>65</xdr:row>
                <xdr:rowOff>32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2</xdr:colOff>
                <xdr:row>43</xdr:row>
                <xdr:rowOff>22</xdr:rowOff>
              </xdr:from>
              <xdr:to>
                <xdr:col>110</xdr:col>
                <xdr:colOff>36</xdr:colOff>
                <xdr:row>45</xdr:row>
                <xdr:rowOff>32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2</xdr:colOff>
                <xdr:row>48</xdr:row>
                <xdr:rowOff>22</xdr:rowOff>
              </xdr:from>
              <xdr:to>
                <xdr:col>110</xdr:col>
                <xdr:colOff>36</xdr:colOff>
                <xdr:row>50</xdr:row>
                <xdr:rowOff>32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ลูกหนี้คงเหลื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2</xdr:colOff>
                <xdr:row>63</xdr:row>
                <xdr:rowOff>22</xdr:rowOff>
              </xdr:from>
              <xdr:to>
                <xdr:col>110</xdr:col>
                <xdr:colOff>36</xdr:colOff>
                <xdr:row>65</xdr:row>
                <xdr:rowOff>32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2</xdr:colOff>
                <xdr:row>43</xdr:row>
                <xdr:rowOff>22</xdr:rowOff>
              </xdr:from>
              <xdr:to>
                <xdr:col>122</xdr:col>
                <xdr:colOff>61</xdr:colOff>
                <xdr:row>45</xdr:row>
                <xdr:rowOff>32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2</xdr:colOff>
                <xdr:row>48</xdr:row>
                <xdr:rowOff>22</xdr:rowOff>
              </xdr:from>
              <xdr:to>
                <xdr:col>122</xdr:col>
                <xdr:colOff>61</xdr:colOff>
                <xdr:row>50</xdr:row>
                <xdr:rowOff>3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ลูกหนี้คงเหลื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2</xdr:colOff>
                <xdr:row>63</xdr:row>
                <xdr:rowOff>22</xdr:rowOff>
              </xdr:from>
              <xdr:to>
                <xdr:col>122</xdr:col>
                <xdr:colOff>61</xdr:colOff>
                <xdr:row>65</xdr:row>
                <xdr:rowOff>32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27</xdr:colOff>
                <xdr:row>43</xdr:row>
                <xdr:rowOff>24</xdr:rowOff>
              </xdr:from>
              <xdr:to>
                <xdr:col>135</xdr:col>
                <xdr:colOff>11</xdr:colOff>
                <xdr:row>46</xdr:row>
                <xdr:rowOff>2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27</xdr:colOff>
                <xdr:row>48</xdr:row>
                <xdr:rowOff>24</xdr:rowOff>
              </xdr:from>
              <xdr:to>
                <xdr:col>135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52</xdr:colOff>
                <xdr:row>43</xdr:row>
                <xdr:rowOff>24</xdr:rowOff>
              </xdr:from>
              <xdr:to>
                <xdr:col>147</xdr:col>
                <xdr:colOff>36</xdr:colOff>
                <xdr:row>46</xdr:row>
                <xdr:rowOff>2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52</xdr:colOff>
                <xdr:row>48</xdr:row>
                <xdr:rowOff>24</xdr:rowOff>
              </xdr:from>
              <xdr:to>
                <xdr:col>147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</xdr:colOff>
                <xdr:row>43</xdr:row>
                <xdr:rowOff>24</xdr:rowOff>
              </xdr:from>
              <xdr:to>
                <xdr:col>159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</xdr:colOff>
                <xdr:row>48</xdr:row>
                <xdr:rowOff>24</xdr:rowOff>
              </xdr:from>
              <xdr:to>
                <xdr:col>159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BA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27</xdr:colOff>
                <xdr:row>41</xdr:row>
                <xdr:rowOff>22</xdr:rowOff>
              </xdr:from>
              <xdr:to>
                <xdr:col>172</xdr:col>
                <xdr:colOff>11</xdr:colOff>
                <xdr:row>43</xdr:row>
                <xdr:rowOff>32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27</xdr:colOff>
                <xdr:row>46</xdr:row>
                <xdr:rowOff>22</xdr:rowOff>
              </xdr:from>
              <xdr:to>
                <xdr:col>172</xdr:col>
                <xdr:colOff>11</xdr:colOff>
                <xdr:row>48</xdr:row>
                <xdr:rowOff>32</xdr:rowOff>
              </xdr:to>
            </anchor>
          </commentPr>
        </mc:Choice>
        <mc:Fallback/>
      </mc:AlternateContent>
    </comment>
    <comment ref="BG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2</xdr:col>
                <xdr:colOff>52</xdr:colOff>
                <xdr:row>41</xdr:row>
                <xdr:rowOff>22</xdr:rowOff>
              </xdr:from>
              <xdr:to>
                <xdr:col>184</xdr:col>
                <xdr:colOff>36</xdr:colOff>
                <xdr:row>43</xdr:row>
                <xdr:rowOff>32</xdr:rowOff>
              </xdr:to>
            </anchor>
          </commentPr>
        </mc:Choice>
        <mc:Fallback/>
      </mc:AlternateContent>
    </comment>
    <comment ref="BG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2</xdr:col>
                <xdr:colOff>52</xdr:colOff>
                <xdr:row>46</xdr:row>
                <xdr:rowOff>22</xdr:rowOff>
              </xdr:from>
              <xdr:to>
                <xdr:col>184</xdr:col>
                <xdr:colOff>36</xdr:colOff>
                <xdr:row>48</xdr:row>
                <xdr:rowOff>32</xdr:rowOff>
              </xdr:to>
            </anchor>
          </commentPr>
        </mc:Choice>
        <mc:Fallback/>
      </mc:AlternateContent>
    </comment>
    <comment ref="BM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2</xdr:colOff>
                <xdr:row>41</xdr:row>
                <xdr:rowOff>22</xdr:rowOff>
              </xdr:from>
              <xdr:to>
                <xdr:col>196</xdr:col>
                <xdr:colOff>61</xdr:colOff>
                <xdr:row>43</xdr:row>
                <xdr:rowOff>32</xdr:rowOff>
              </xdr:to>
            </anchor>
          </commentPr>
        </mc:Choice>
        <mc:Fallback/>
      </mc:AlternateContent>
    </comment>
    <comment ref="BM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2</xdr:colOff>
                <xdr:row>46</xdr:row>
                <xdr:rowOff>22</xdr:rowOff>
              </xdr:from>
              <xdr:to>
                <xdr:col>196</xdr:col>
                <xdr:colOff>61</xdr:colOff>
                <xdr:row>48</xdr:row>
                <xdr:rowOff>32</xdr:rowOff>
              </xdr:to>
            </anchor>
          </commentPr>
        </mc:Choice>
        <mc:Fallback/>
      </mc:AlternateContent>
    </comment>
    <comment ref="BS4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ู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7</xdr:col>
                <xdr:colOff>27</xdr:colOff>
                <xdr:row>41</xdr:row>
                <xdr:rowOff>22</xdr:rowOff>
              </xdr:from>
              <xdr:to>
                <xdr:col>209</xdr:col>
                <xdr:colOff>11</xdr:colOff>
                <xdr:row>43</xdr:row>
                <xdr:rowOff>32</xdr:rowOff>
              </xdr:to>
            </anchor>
          </commentPr>
        </mc:Choice>
        <mc:Fallback/>
      </mc:AlternateContent>
    </comment>
    <comment ref="BS48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ดุแยกประเภ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7</xdr:col>
                <xdr:colOff>27</xdr:colOff>
                <xdr:row>46</xdr:row>
                <xdr:rowOff>22</xdr:rowOff>
              </xdr:from>
              <xdr:to>
                <xdr:col>209</xdr:col>
                <xdr:colOff>11</xdr:colOff>
                <xdr:row>4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3" uniqueCount="325">
  <si>
    <t xml:space="preserve">เทศบาลตำบลธาตุทอง</t>
  </si>
  <si>
    <t xml:space="preserve">   งบทดลอง   </t>
  </si>
  <si>
    <r>
      <rPr>
        <b val="true"/>
        <sz val="16"/>
        <rFont val="Arial"/>
        <family val="2"/>
      </rPr>
      <t xml:space="preserve">ณ   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8  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Arial"/>
        <family val="2"/>
      </rPr>
      <t xml:space="preserve">เงินฝากธนาคาร          ออมสิ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ประจำ </t>
    </r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เดือน </t>
    </r>
    <r>
      <rPr>
        <sz val="16"/>
        <rFont val="Angsana New"/>
        <family val="1"/>
      </rPr>
      <t xml:space="preserve">02009739345  )     </t>
    </r>
  </si>
  <si>
    <t xml:space="preserve">022</t>
  </si>
  <si>
    <r>
      <rPr>
        <sz val="16"/>
        <rFont val="Arial"/>
        <family val="2"/>
      </rPr>
      <t xml:space="preserve">                                       ออมสิน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ออมทรัพย์ </t>
    </r>
    <r>
      <rPr>
        <sz val="16"/>
        <rFont val="Angsana New"/>
        <family val="1"/>
      </rPr>
      <t xml:space="preserve">300019069446 )</t>
    </r>
  </si>
  <si>
    <r>
      <rPr>
        <sz val="16"/>
        <rFont val="Arial"/>
        <family val="2"/>
      </rPr>
      <t xml:space="preserve">                                       กรุงไทย</t>
    </r>
    <r>
      <rPr>
        <sz val="16"/>
        <rFont val="Angsana New"/>
        <family val="1"/>
      </rPr>
      <t xml:space="preserve">( </t>
    </r>
    <r>
      <rPr>
        <sz val="16"/>
        <rFont val="Arial"/>
        <family val="2"/>
      </rPr>
      <t xml:space="preserve">ออมทรัพย์ </t>
    </r>
    <r>
      <rPr>
        <sz val="16"/>
        <rFont val="Angsana New"/>
        <family val="1"/>
      </rPr>
      <t xml:space="preserve">2850064238)</t>
    </r>
  </si>
  <si>
    <r>
      <rPr>
        <sz val="16"/>
        <rFont val="Arial"/>
        <family val="2"/>
      </rPr>
      <t xml:space="preserve">ธนาคารกรุงไท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ระแส </t>
    </r>
    <r>
      <rPr>
        <sz val="16"/>
        <rFont val="Angsana New"/>
        <family val="1"/>
      </rPr>
      <t xml:space="preserve">2856003788 )</t>
    </r>
  </si>
  <si>
    <r>
      <rPr>
        <sz val="16"/>
        <rFont val="Arial"/>
        <family val="2"/>
      </rPr>
      <t xml:space="preserve">                                       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Arial"/>
        <family val="2"/>
      </rPr>
      <t xml:space="preserve">ออมทรัพย์ </t>
    </r>
    <r>
      <rPr>
        <sz val="16"/>
        <rFont val="Angsana New"/>
        <family val="1"/>
      </rPr>
      <t xml:space="preserve">2122701271 )</t>
    </r>
  </si>
  <si>
    <r>
      <rPr>
        <sz val="16"/>
        <rFont val="Arial"/>
        <family val="2"/>
      </rPr>
      <t xml:space="preserve">                                       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(</t>
    </r>
    <r>
      <rPr>
        <sz val="16"/>
        <rFont val="Arial"/>
        <family val="2"/>
      </rPr>
      <t xml:space="preserve">ออมทรัพย์ ศก</t>
    </r>
    <r>
      <rPr>
        <sz val="16"/>
        <rFont val="Angsana New"/>
        <family val="1"/>
      </rPr>
      <t xml:space="preserve">. 21222825752 )</t>
    </r>
  </si>
  <si>
    <r>
      <rPr>
        <sz val="16"/>
        <rFont val="Arial"/>
        <family val="2"/>
      </rPr>
      <t xml:space="preserve">                                       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Arial"/>
        <family val="2"/>
      </rPr>
      <t xml:space="preserve">ประจำ ระยะสั้น </t>
    </r>
    <r>
      <rPr>
        <sz val="16"/>
        <rFont val="Angsana New"/>
        <family val="1"/>
      </rPr>
      <t xml:space="preserve">310000466111 )</t>
    </r>
  </si>
  <si>
    <r>
      <rPr>
        <sz val="16"/>
        <rFont val="Arial"/>
        <family val="2"/>
      </rPr>
      <t xml:space="preserve">เงินฝาก  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Angsana New"/>
        <family val="1"/>
      </rPr>
      <t xml:space="preserve">-  </t>
    </r>
    <r>
      <rPr>
        <sz val="16"/>
        <rFont val="Arial"/>
        <family val="2"/>
      </rPr>
      <t xml:space="preserve">ภาษีบำรุงท้องที่</t>
    </r>
  </si>
  <si>
    <t xml:space="preserve">082</t>
  </si>
  <si>
    <t xml:space="preserve">ลูกหนี้ เงินกองทุนเศรษฐกิจชุมชน</t>
  </si>
  <si>
    <t xml:space="preserve">ลูกหนี้เงินยืมสะสม</t>
  </si>
  <si>
    <t xml:space="preserve">704</t>
  </si>
  <si>
    <t xml:space="preserve">ลูกหนี้เงินทดรองราชการ</t>
  </si>
  <si>
    <t xml:space="preserve">090</t>
  </si>
  <si>
    <t xml:space="preserve">ลูกหนี้เงินสะสม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งบกลาง</t>
  </si>
  <si>
    <t xml:space="preserve">000</t>
  </si>
  <si>
    <t xml:space="preserve">เงินอุดหนุน</t>
  </si>
  <si>
    <t xml:space="preserve">รายจ่ายอื่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งการป้องกันและแก้ไขปัญหายาเสพต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ล้อง </t>
    </r>
    <r>
      <rPr>
        <sz val="16"/>
        <rFont val="Angsana New"/>
        <family val="1"/>
      </rPr>
      <t xml:space="preserve">CCTV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งการอาคารเรียนศูนย์พัฒนา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ัดการเรียนการสอน ศพด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2"/>
      </rPr>
      <t xml:space="preserve">เงินอุดหนุนทั่วไประบุวัตถุประสงค์ </t>
    </r>
    <r>
      <rPr>
        <sz val="16"/>
        <rFont val="Angsana New"/>
        <family val="1"/>
      </rPr>
      <t xml:space="preserve">( </t>
    </r>
    <r>
      <rPr>
        <sz val="16"/>
        <rFont val="Arial"/>
        <family val="2"/>
      </rPr>
      <t xml:space="preserve">พัฒนาประเทศ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ายจ่าย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งบ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ผู้พิการ</t>
    </r>
    <r>
      <rPr>
        <sz val="16"/>
        <rFont val="Angsana New"/>
        <family val="1"/>
      </rPr>
      <t xml:space="preserve">)</t>
    </r>
  </si>
  <si>
    <t xml:space="preserve">7000</t>
  </si>
  <si>
    <r>
      <rPr>
        <sz val="16"/>
        <rFont val="Arial"/>
        <family val="2"/>
      </rPr>
      <t xml:space="preserve">รายจ่าย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งบ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ายจ่าย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งบ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ประกันสังคม ผดด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2"/>
      </rPr>
      <t xml:space="preserve">รายจ่าย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เดือนครู ผดด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2"/>
      </rPr>
      <t xml:space="preserve">รายจ่าย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ค่าจ้างชั่วคราว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ค่าจ้าง ผดด</t>
    </r>
    <r>
      <rPr>
        <sz val="16"/>
        <rFont val="Angsana New"/>
        <family val="1"/>
      </rPr>
      <t xml:space="preserve">.)</t>
    </r>
  </si>
  <si>
    <t xml:space="preserve">เจ้าหนี้เงินสะสม</t>
  </si>
  <si>
    <r>
      <rPr>
        <sz val="16"/>
        <rFont val="Arial"/>
        <family val="2"/>
      </rPr>
      <t xml:space="preserve">รายรับ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Angsana New"/>
        <family val="1"/>
      </rPr>
      <t xml:space="preserve">1 )</t>
    </r>
  </si>
  <si>
    <r>
      <rPr>
        <sz val="16"/>
        <rFont val="Arial"/>
        <family val="2"/>
      </rPr>
      <t xml:space="preserve">เงินรับฝา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Angsana New"/>
        <family val="1"/>
      </rPr>
      <t xml:space="preserve">2 )</t>
    </r>
  </si>
  <si>
    <r>
      <rPr>
        <sz val="16"/>
        <rFont val="Arial"/>
        <family val="2"/>
      </rPr>
      <t xml:space="preserve">เงินอุดหนุนเฉพาะกิจค้างจ่าย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วัสดุสื่อการเรียนการสอน</t>
    </r>
  </si>
  <si>
    <t xml:space="preserve"> </t>
  </si>
  <si>
    <r>
      <rPr>
        <sz val="16"/>
        <rFont val="Arial"/>
        <family val="2"/>
      </rPr>
      <t xml:space="preserve">รายจ่ายค้างจ่าย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Angsana New"/>
        <family val="1"/>
      </rPr>
      <t xml:space="preserve">3 )</t>
    </r>
  </si>
  <si>
    <t xml:space="preserve">เงินสะสม</t>
  </si>
  <si>
    <t xml:space="preserve">เงินทุนสำรองเงินสะสม</t>
  </si>
  <si>
    <t xml:space="preserve">703</t>
  </si>
  <si>
    <t xml:space="preserve">รายจ่ายผลัดส่งใบสำคัญ</t>
  </si>
  <si>
    <t xml:space="preserve">601</t>
  </si>
  <si>
    <t xml:space="preserve">เงินรับฝากเงินกองทุนเศรษฐกิจชุมชน</t>
  </si>
  <si>
    <t xml:space="preserve">เงินอุดหนุนเฉพาะกิจฝากจังหวัด</t>
  </si>
  <si>
    <r>
      <rPr>
        <b val="true"/>
        <sz val="18"/>
        <rFont val="Noto Sans Devanagari"/>
        <family val="2"/>
      </rPr>
      <t xml:space="preserve">                                                 เทศบาลตำบลธาตุทอง   อำเภอภูเขียว   จังหวัดชัยภูมิ           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1 )</t>
    </r>
  </si>
  <si>
    <r>
      <rPr>
        <b val="true"/>
        <sz val="18"/>
        <rFont val="Noto Sans Devanagari"/>
        <family val="2"/>
      </rPr>
      <t xml:space="preserve">                                                 เทศบาลตำบลธาตุทอง   อำเภอภูเขียว   จังหวัดชัยภูมิ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1 )</t>
    </r>
  </si>
  <si>
    <r>
      <rPr>
        <b val="true"/>
        <sz val="18"/>
        <rFont val="Noto Sans Devanagari"/>
        <family val="2"/>
      </rPr>
      <t xml:space="preserve">                                                 เทศบาลตำบลธาตุทอง   อำเภอภูเขียว   จังหวัดชัยภูมิ              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1 )</t>
    </r>
  </si>
  <si>
    <t xml:space="preserve">                            เทศบาลตำบลธาตุทอง   อำเภอภูเขียว   จังหวัดชัยภูมิ            </t>
  </si>
  <si>
    <r>
      <rPr>
        <b val="true"/>
        <sz val="18"/>
        <rFont val="Angsana New"/>
        <family val="1"/>
      </rPr>
      <t xml:space="preserve"> (</t>
    </r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1 )</t>
    </r>
  </si>
  <si>
    <r>
      <rPr>
        <b val="true"/>
        <sz val="18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                      รายรับจริงประกอบงบทดลองและ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                                                     รายรับจริงประกอบงบทดลองและ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เดือน ตุล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7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ดือน พฤศจิกายน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7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เดือน ธันว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7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เดือน มกร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เดือน กุมภาพันธ์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เดือน มีน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เดือน เมษายน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เดือน พฤษภ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เดือน มิถุนายน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เดือน กรกฎ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เดือน สิงห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r>
      <rPr>
        <b val="true"/>
        <sz val="18"/>
        <rFont val="Noto Sans Devanagari"/>
        <family val="2"/>
      </rPr>
      <t xml:space="preserve">                                                                   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เดือน กันยายน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</t>
    </r>
  </si>
  <si>
    <t xml:space="preserve">ประมาณการ</t>
  </si>
  <si>
    <t xml:space="preserve">รายรับเดือนนี้</t>
  </si>
  <si>
    <t xml:space="preserve">รับตั้งแต่ต้นปี</t>
  </si>
  <si>
    <t xml:space="preserve">ถึงปัจจุบัน</t>
  </si>
  <si>
    <t xml:space="preserve">รายได้จัดเก็บเอง</t>
  </si>
  <si>
    <t xml:space="preserve">หมวดภาษีอากร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อากรการฆ่าสัตว์</t>
    </r>
  </si>
  <si>
    <t xml:space="preserve">รวม</t>
  </si>
  <si>
    <t xml:space="preserve">หมวดค่าธรรมเนียมค่าปรับและค่าใบอนุญาต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6"/>
        <rFont val="Angsana New"/>
        <family val="1"/>
      </rPr>
      <t xml:space="preserve">  (2) </t>
    </r>
    <r>
      <rPr>
        <sz val="16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</rPr>
      <t xml:space="preserve">  (5)  </t>
    </r>
    <r>
      <rPr>
        <sz val="16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r>
      <rPr>
        <sz val="16"/>
        <rFont val="Angsana New"/>
        <family val="1"/>
      </rPr>
      <t xml:space="preserve">  (6)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Angsana New"/>
        <family val="1"/>
      </rPr>
      <t xml:space="preserve">  (7)  </t>
    </r>
    <r>
      <rPr>
        <sz val="16"/>
        <rFont val="Noto Sans Devanagari"/>
        <family val="2"/>
      </rPr>
      <t xml:space="preserve">ค่าธรรมเนียมเก็บและขนมูลฝอย</t>
    </r>
  </si>
  <si>
    <r>
      <rPr>
        <sz val="16"/>
        <rFont val="Angsana New"/>
        <family val="1"/>
      </rPr>
      <t xml:space="preserve">  (8)  </t>
    </r>
    <r>
      <rPr>
        <sz val="16"/>
        <rFont val="Noto Sans Devanagari"/>
        <family val="2"/>
      </rPr>
      <t xml:space="preserve">ค่าธรรมเนียมเก็บและขนอุจจาระหรือสิ่งปฏิกูล</t>
    </r>
  </si>
  <si>
    <r>
      <rPr>
        <sz val="16"/>
        <rFont val="Angsana New"/>
        <family val="1"/>
      </rPr>
      <t xml:space="preserve">  (9)  </t>
    </r>
    <r>
      <rPr>
        <sz val="16"/>
        <rFont val="Noto Sans Devanagari"/>
        <family val="2"/>
      </rPr>
      <t xml:space="preserve">ค่าธรรมเนียมในการออกหนังสือรับรองการแจ้งสถานที่</t>
    </r>
  </si>
  <si>
    <t xml:space="preserve">         จำหน่ายอาหารหรือสะสมอาหาร</t>
  </si>
  <si>
    <r>
      <rPr>
        <sz val="16"/>
        <rFont val="Angsana New"/>
        <family val="1"/>
      </rPr>
      <t xml:space="preserve">  (10)  </t>
    </r>
    <r>
      <rPr>
        <sz val="16"/>
        <rFont val="Noto Sans Devanagari"/>
        <family val="2"/>
      </rPr>
      <t xml:space="preserve">ค่าธรรมเนียมเกี่ยวกับสุสานและฌาปนสถาน</t>
    </r>
  </si>
  <si>
    <r>
      <rPr>
        <sz val="16"/>
        <rFont val="Angsana New"/>
        <family val="1"/>
      </rPr>
      <t xml:space="preserve">  (11)  </t>
    </r>
    <r>
      <rPr>
        <sz val="16"/>
        <rFont val="Noto Sans Devanagari"/>
        <family val="2"/>
      </rPr>
      <t xml:space="preserve">ค่าธรรมเนียมปิด โปรย ติดตั้งแผ่นประกาศหรือแผ่นปลิว</t>
    </r>
  </si>
  <si>
    <t xml:space="preserve">            เพื่อการโฆษณา</t>
  </si>
  <si>
    <r>
      <rPr>
        <sz val="16"/>
        <rFont val="Angsana New"/>
        <family val="1"/>
      </rPr>
      <t xml:space="preserve">  (12)  </t>
    </r>
    <r>
      <rPr>
        <sz val="16"/>
        <rFont val="Noto Sans Devanagari"/>
        <family val="2"/>
      </rPr>
      <t xml:space="preserve">ค่าธรรมเนียมเกี่ยวกับการทะเบียนราษฎร</t>
    </r>
  </si>
  <si>
    <r>
      <rPr>
        <sz val="16"/>
        <rFont val="Angsana New"/>
        <family val="1"/>
      </rPr>
      <t xml:space="preserve">  (13)  </t>
    </r>
    <r>
      <rPr>
        <sz val="16"/>
        <rFont val="Noto Sans Devanagari"/>
        <family val="2"/>
      </rPr>
      <t xml:space="preserve">ค่าธรรมเนียมเกี่ยวกับบัตรประจำตัวประชาชน</t>
    </r>
  </si>
  <si>
    <r>
      <rPr>
        <sz val="16"/>
        <rFont val="Angsana New"/>
        <family val="1"/>
      </rPr>
      <t xml:space="preserve">  (14) </t>
    </r>
    <r>
      <rPr>
        <sz val="16"/>
        <rFont val="Noto Sans Devanagari"/>
        <family val="2"/>
      </rPr>
      <t xml:space="preserve">ค่าธรรมเนียมการฉีดวัคซี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ใบรับรองการฉีดวัคซีน</t>
    </r>
  </si>
  <si>
    <r>
      <rPr>
        <sz val="16"/>
        <rFont val="Angsana New"/>
        <family val="1"/>
      </rPr>
      <t xml:space="preserve">  (15)  </t>
    </r>
    <r>
      <rPr>
        <sz val="16"/>
        <rFont val="Noto Sans Devanagari"/>
        <family val="2"/>
      </rPr>
      <t xml:space="preserve">ค่าธรรมเนียมเกี่ยวกับโรคพิษสุนัขบ้า</t>
    </r>
  </si>
  <si>
    <r>
      <rPr>
        <sz val="16"/>
        <rFont val="Angsana New"/>
        <family val="1"/>
      </rPr>
      <t xml:space="preserve">  (16) </t>
    </r>
    <r>
      <rPr>
        <sz val="16"/>
        <rFont val="Noto Sans Devanagari"/>
        <family val="2"/>
      </rPr>
      <t xml:space="preserve">ค่าธรรมเนียมเครื่องหมายประจำสัตว์</t>
    </r>
  </si>
  <si>
    <r>
      <rPr>
        <sz val="16"/>
        <rFont val="Angsana New"/>
        <family val="1"/>
      </rPr>
      <t xml:space="preserve">  (17) </t>
    </r>
    <r>
      <rPr>
        <sz val="16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6"/>
        <rFont val="Angsana New"/>
        <family val="1"/>
      </rPr>
      <t xml:space="preserve">9 (</t>
    </r>
    <r>
      <rPr>
        <sz val="16"/>
        <rFont val="Noto Sans Devanagari"/>
        <family val="2"/>
      </rPr>
      <t xml:space="preserve">อบจ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(18) </t>
    </r>
    <r>
      <rPr>
        <sz val="16"/>
        <rFont val="Noto Sans Devanagari"/>
        <family val="2"/>
      </rPr>
      <t xml:space="preserve">ค่าธรรมเนียมการขอรับใบอนุญาตเป็นผู้มีสิทธิทำรายงาน</t>
    </r>
  </si>
  <si>
    <t xml:space="preserve">           ผลกระทบสิ่งแวดล้อม</t>
  </si>
  <si>
    <r>
      <rPr>
        <sz val="16"/>
        <rFont val="Angsana New"/>
        <family val="1"/>
      </rPr>
      <t xml:space="preserve">  (19)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สิ่งแวดล้อม</t>
    </r>
  </si>
  <si>
    <r>
      <rPr>
        <sz val="16"/>
        <rFont val="Angsana New"/>
        <family val="1"/>
      </rPr>
      <t xml:space="preserve">  (20) </t>
    </r>
    <r>
      <rPr>
        <sz val="16"/>
        <rFont val="Noto Sans Devanagari"/>
        <family val="2"/>
      </rPr>
      <t xml:space="preserve">ค่าธรรมเนียมคำขอรับใบอนุญาตเป็นผู้ควบคุม</t>
    </r>
  </si>
  <si>
    <r>
      <rPr>
        <sz val="16"/>
        <rFont val="Angsana New"/>
        <family val="1"/>
      </rPr>
      <t xml:space="preserve">  (21) </t>
    </r>
    <r>
      <rPr>
        <sz val="16"/>
        <rFont val="Noto Sans Devanagari"/>
        <family val="2"/>
      </rPr>
      <t xml:space="preserve">ค่าธรรมเนียมใบอนุญาตเป็นผู้ควบคุม</t>
    </r>
  </si>
  <si>
    <r>
      <rPr>
        <sz val="16"/>
        <rFont val="Angsana New"/>
        <family val="1"/>
      </rPr>
      <t xml:space="preserve">  (22) </t>
    </r>
    <r>
      <rPr>
        <sz val="16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r>
      <rPr>
        <sz val="16"/>
        <rFont val="Angsana New"/>
        <family val="1"/>
      </rPr>
      <t xml:space="preserve">  (23) </t>
    </r>
    <r>
      <rPr>
        <sz val="16"/>
        <rFont val="Noto Sans Devanagari"/>
        <family val="2"/>
      </rPr>
      <t xml:space="preserve">ค่าธรรมเนียมเป็นผู้รับจ้างให้บริการ</t>
    </r>
  </si>
  <si>
    <r>
      <rPr>
        <sz val="16"/>
        <rFont val="Angsana New"/>
        <family val="1"/>
      </rPr>
      <t xml:space="preserve">  (24) </t>
    </r>
    <r>
      <rPr>
        <sz val="16"/>
        <rFont val="Noto Sans Devanagari"/>
        <family val="2"/>
      </rPr>
      <t xml:space="preserve">ค่าธรรมเนียมการแพทย์</t>
    </r>
  </si>
  <si>
    <r>
      <rPr>
        <sz val="16"/>
        <rFont val="Angsana New"/>
        <family val="1"/>
      </rPr>
      <t xml:space="preserve">  (25)  </t>
    </r>
    <r>
      <rPr>
        <sz val="16"/>
        <rFont val="Noto Sans Devanagari"/>
        <family val="2"/>
      </rPr>
      <t xml:space="preserve">ค่าธรรมเนียมเกี่ยวกับการส่งเสริมและรักษาคุณภาพ</t>
    </r>
  </si>
  <si>
    <t xml:space="preserve">            สิ่งแวดล้อมแห่งชาติ</t>
  </si>
  <si>
    <r>
      <rPr>
        <sz val="16"/>
        <rFont val="Angsana New"/>
        <family val="1"/>
      </rPr>
      <t xml:space="preserve">  (26)  </t>
    </r>
    <r>
      <rPr>
        <sz val="16"/>
        <rFont val="Noto Sans Devanagari"/>
        <family val="2"/>
      </rPr>
      <t xml:space="preserve">ค่าธรรมเนียมเกี่ยวกับการบำบัดน้ำเสีย</t>
    </r>
  </si>
  <si>
    <r>
      <rPr>
        <sz val="16"/>
        <rFont val="Angsana New"/>
        <family val="1"/>
      </rPr>
      <t xml:space="preserve">  (27) </t>
    </r>
    <r>
      <rPr>
        <sz val="16"/>
        <rFont val="Noto Sans Devanagari"/>
        <family val="2"/>
      </rPr>
      <t xml:space="preserve">ค่าธรรมเนียมเกี่ยวกับการบำบัดน้ำทิ้ง</t>
    </r>
  </si>
  <si>
    <r>
      <rPr>
        <sz val="16"/>
        <rFont val="Angsana New"/>
        <family val="1"/>
      </rPr>
      <t xml:space="preserve">  (28)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r>
      <rPr>
        <sz val="16"/>
        <rFont val="Angsana New"/>
        <family val="1"/>
      </rPr>
      <t xml:space="preserve">  (29) </t>
    </r>
    <r>
      <rPr>
        <sz val="16"/>
        <rFont val="Noto Sans Devanagari"/>
        <family val="2"/>
      </rPr>
      <t xml:space="preserve">ค่าธรรมเนียมอื่น ๆ</t>
    </r>
  </si>
  <si>
    <r>
      <rPr>
        <sz val="16"/>
        <rFont val="Angsana New"/>
        <family val="1"/>
      </rPr>
      <t xml:space="preserve">  (30)  </t>
    </r>
    <r>
      <rPr>
        <sz val="16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r>
      <rPr>
        <sz val="16"/>
        <rFont val="Angsana New"/>
        <family val="1"/>
      </rPr>
      <t xml:space="preserve">  (31)  </t>
    </r>
    <r>
      <rPr>
        <sz val="16"/>
        <rFont val="Noto Sans Devanagari"/>
        <family val="2"/>
      </rPr>
      <t xml:space="preserve">ค่าปรับผู้กระทำความผิดกฎหมายจราจรทางบก</t>
    </r>
  </si>
  <si>
    <r>
      <rPr>
        <sz val="16"/>
        <rFont val="Angsana New"/>
        <family val="1"/>
      </rPr>
      <t xml:space="preserve">  (32)  </t>
    </r>
    <r>
      <rPr>
        <sz val="16"/>
        <rFont val="Noto Sans Devanagari"/>
        <family val="2"/>
      </rPr>
      <t xml:space="preserve">ค่าปรับผู้กระทำความผิดกฎหมายการป้องกันและระงับอัคคีภัย</t>
    </r>
  </si>
  <si>
    <r>
      <rPr>
        <sz val="16"/>
        <rFont val="Angsana New"/>
        <family val="1"/>
      </rPr>
      <t xml:space="preserve">  (33) </t>
    </r>
    <r>
      <rPr>
        <sz val="16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           ระเบียบเรียบร้อยของบ้านเมือง</t>
  </si>
  <si>
    <r>
      <rPr>
        <sz val="16"/>
        <rFont val="Angsana New"/>
        <family val="1"/>
      </rPr>
      <t xml:space="preserve">  (34) </t>
    </r>
    <r>
      <rPr>
        <sz val="16"/>
        <rFont val="Noto Sans Devanagari"/>
        <family val="2"/>
      </rPr>
      <t xml:space="preserve">ค่าปรับผู้กระทำผิดกฎหมายการทะเบียนราษฏร</t>
    </r>
  </si>
  <si>
    <r>
      <rPr>
        <sz val="16"/>
        <rFont val="Angsana New"/>
        <family val="1"/>
      </rPr>
      <t xml:space="preserve">  (35) </t>
    </r>
    <r>
      <rPr>
        <sz val="16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r>
      <rPr>
        <sz val="16"/>
        <rFont val="Angsana New"/>
        <family val="1"/>
      </rPr>
      <t xml:space="preserve">  (36) </t>
    </r>
    <r>
      <rPr>
        <sz val="16"/>
        <rFont val="Noto Sans Devanagari"/>
        <family val="2"/>
      </rPr>
      <t xml:space="preserve">ค่าปรับผู้กระทำผิดกฎหมายสาธารณสุข</t>
    </r>
  </si>
  <si>
    <r>
      <rPr>
        <sz val="16"/>
        <rFont val="Angsana New"/>
        <family val="1"/>
      </rPr>
      <t xml:space="preserve">  (37) </t>
    </r>
    <r>
      <rPr>
        <sz val="16"/>
        <rFont val="Noto Sans Devanagari"/>
        <family val="2"/>
      </rPr>
      <t xml:space="preserve">ค่าปรับผู้กระทำผิดกฎหมายโรคพิษสุนัขบ้า</t>
    </r>
  </si>
  <si>
    <r>
      <rPr>
        <sz val="16"/>
        <rFont val="Angsana New"/>
        <family val="1"/>
      </rPr>
      <t xml:space="preserve">  (38)  </t>
    </r>
    <r>
      <rPr>
        <sz val="16"/>
        <rFont val="Noto Sans Devanagari"/>
        <family val="2"/>
      </rPr>
      <t xml:space="preserve">ค่าปรับผู้กระทำความผิดกฎหมายและข้อบัญญัติท้องถิ่น</t>
    </r>
  </si>
  <si>
    <r>
      <rPr>
        <sz val="16"/>
        <rFont val="Angsana New"/>
        <family val="1"/>
      </rPr>
      <t xml:space="preserve">  (39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</rPr>
      <t xml:space="preserve">  (40) </t>
    </r>
    <r>
      <rPr>
        <sz val="16"/>
        <rFont val="Noto Sans Devanagari"/>
        <family val="2"/>
      </rPr>
      <t xml:space="preserve">ค่าปรับผู้กระทำความผิดตา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ะเบียนพาณิชย์</t>
    </r>
  </si>
  <si>
    <r>
      <rPr>
        <sz val="16"/>
        <rFont val="Angsana New"/>
        <family val="1"/>
      </rPr>
      <t xml:space="preserve">  (41)  </t>
    </r>
    <r>
      <rPr>
        <sz val="16"/>
        <rFont val="Noto Sans Devanagari"/>
        <family val="2"/>
      </rPr>
      <t xml:space="preserve">ค่าปรับอื่นๆ</t>
    </r>
  </si>
  <si>
    <r>
      <rPr>
        <sz val="16"/>
        <rFont val="Angsana New"/>
        <family val="1"/>
      </rPr>
      <t xml:space="preserve">  (42)  </t>
    </r>
    <r>
      <rPr>
        <sz val="16"/>
        <rFont val="Noto Sans Devanagari"/>
        <family val="2"/>
      </rPr>
      <t xml:space="preserve">ค่าใบอนุญาตรับทำการเก็บ ขน  สิ่งปฏิกูลหรือมูลฝอย</t>
    </r>
  </si>
  <si>
    <r>
      <rPr>
        <sz val="16"/>
        <rFont val="Angsana New"/>
        <family val="1"/>
      </rPr>
      <t xml:space="preserve">  (43)  </t>
    </r>
    <r>
      <rPr>
        <sz val="16"/>
        <rFont val="Noto Sans Devanagari"/>
        <family val="2"/>
      </rPr>
      <t xml:space="preserve">ค่าใบอนุญาตรับทำการกำจัดสิ่งปฏิกูลหรือมูลฝอย</t>
    </r>
  </si>
  <si>
    <r>
      <rPr>
        <sz val="16"/>
        <rFont val="Angsana New"/>
        <family val="1"/>
      </rPr>
      <t xml:space="preserve">  (44)  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6"/>
        <rFont val="Angsana New"/>
        <family val="1"/>
      </rPr>
      <t xml:space="preserve">  (45)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</t>
    </r>
  </si>
  <si>
    <r>
      <rPr>
        <sz val="16"/>
        <rFont val="Noto Sans Devanagari"/>
        <family val="2"/>
      </rPr>
      <t xml:space="preserve">           อาหารในครัวหรือพื้นที่ใด ซึ่งมีพื้นที่ไม่เกิน </t>
    </r>
    <r>
      <rPr>
        <sz val="16"/>
        <rFont val="Angsana New"/>
        <family val="1"/>
      </rPr>
      <t xml:space="preserve">200 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Angsana New"/>
        <family val="1"/>
      </rPr>
      <t xml:space="preserve">  (46)  </t>
    </r>
    <r>
      <rPr>
        <sz val="16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r>
      <rPr>
        <sz val="16"/>
        <rFont val="Angsana New"/>
        <family val="1"/>
      </rPr>
      <t xml:space="preserve">  (47) </t>
    </r>
    <r>
      <rPr>
        <sz val="16"/>
        <rFont val="Noto Sans Devanagari"/>
        <family val="2"/>
      </rPr>
      <t xml:space="preserve">ค่าใบอนุญาตให้ตั้งตลาดเอกชน</t>
    </r>
  </si>
  <si>
    <r>
      <rPr>
        <sz val="16"/>
        <rFont val="Angsana New"/>
        <family val="1"/>
      </rPr>
      <t xml:space="preserve">  (48)  </t>
    </r>
    <r>
      <rPr>
        <sz val="16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6"/>
        <rFont val="Angsana New"/>
        <family val="1"/>
      </rPr>
      <t xml:space="preserve">  (49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Angsana New"/>
        <family val="1"/>
      </rPr>
      <t xml:space="preserve">  (50)  </t>
    </r>
    <r>
      <rPr>
        <sz val="16"/>
        <rFont val="Noto Sans Devanagari"/>
        <family val="2"/>
      </rPr>
      <t xml:space="preserve">ค่าใบอนุญาตอื่นๆ</t>
    </r>
  </si>
  <si>
    <t xml:space="preserve">หมวดรายได้จากทรัพย์สิน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เงินปันผลหรือเงินรางวัลต่างๆ</t>
    </r>
  </si>
  <si>
    <r>
      <rPr>
        <sz val="16"/>
        <rFont val="Angsana New"/>
        <family val="1"/>
      </rPr>
      <t xml:space="preserve">  (5)  </t>
    </r>
    <r>
      <rPr>
        <sz val="16"/>
        <rFont val="Noto Sans Devanagari"/>
        <family val="2"/>
      </rPr>
      <t xml:space="preserve">ค่าตอบแทนตามที่กฎหมายกำหนด</t>
    </r>
  </si>
  <si>
    <r>
      <rPr>
        <sz val="16"/>
        <rFont val="Angsana New"/>
        <family val="1"/>
      </rPr>
      <t xml:space="preserve">  (6) </t>
    </r>
    <r>
      <rPr>
        <sz val="16"/>
        <rFont val="Noto Sans Devanagari"/>
        <family val="2"/>
      </rPr>
      <t xml:space="preserve">รายได้จากทรัพย์สินอื่น ๆ</t>
    </r>
  </si>
  <si>
    <t xml:space="preserve">หมวดรายได้จากสาธารณูปโภคและการพาณิชย์</t>
  </si>
  <si>
    <r>
      <rPr>
        <sz val="16"/>
        <rFont val="Angsana New"/>
        <family val="1"/>
      </rPr>
      <t xml:space="preserve">  (1) </t>
    </r>
    <r>
      <rPr>
        <sz val="16"/>
        <rFont val="Noto Sans Devanagari"/>
        <family val="2"/>
      </rPr>
      <t xml:space="preserve">เงินช่วยเหลือจากการประปา</t>
    </r>
  </si>
  <si>
    <r>
      <rPr>
        <sz val="16"/>
        <rFont val="Angsana New"/>
        <family val="1"/>
      </rPr>
      <t xml:space="preserve">  (2) </t>
    </r>
    <r>
      <rPr>
        <sz val="16"/>
        <rFont val="Noto Sans Devanagari"/>
        <family val="2"/>
      </rPr>
      <t xml:space="preserve">เงินช่วยเหลือจากสถานธนานุบาล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r>
      <rPr>
        <sz val="16"/>
        <rFont val="Angsana New"/>
        <family val="1"/>
      </rPr>
      <t xml:space="preserve">  (5) </t>
    </r>
    <r>
      <rPr>
        <sz val="16"/>
        <rFont val="Noto Sans Devanagari"/>
        <family val="2"/>
      </rPr>
      <t xml:space="preserve">เงินช่วยเหลือกิจการโรงแรม</t>
    </r>
  </si>
  <si>
    <r>
      <rPr>
        <sz val="16"/>
        <rFont val="Angsana New"/>
        <family val="1"/>
      </rPr>
      <t xml:space="preserve">  (6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Angsana New"/>
        <family val="1"/>
      </rPr>
      <t xml:space="preserve">  (7) </t>
    </r>
    <r>
      <rPr>
        <sz val="16"/>
        <rFont val="Noto Sans Devanagari"/>
        <family val="2"/>
      </rPr>
      <t xml:space="preserve">รายได้จากสาธารณูปโภคอื่น ๆ</t>
    </r>
  </si>
  <si>
    <t xml:space="preserve">หมวดรายได้เบ็ดเตล็ด</t>
  </si>
  <si>
    <r>
      <rPr>
        <sz val="16"/>
        <rFont val="Angsana New"/>
        <family val="1"/>
      </rPr>
      <t xml:space="preserve">  (1) </t>
    </r>
    <r>
      <rPr>
        <sz val="16"/>
        <rFont val="Noto Sans Devanagari"/>
        <family val="2"/>
      </rPr>
      <t xml:space="preserve">ค่าจำหน่ายเวชภัณฑ์</t>
    </r>
  </si>
  <si>
    <r>
      <rPr>
        <sz val="16"/>
        <rFont val="Angsana New"/>
        <family val="1"/>
      </rPr>
      <t xml:space="preserve">  (2) </t>
    </r>
    <r>
      <rPr>
        <sz val="16"/>
        <rFont val="Noto Sans Devanagari"/>
        <family val="2"/>
      </rPr>
      <t xml:space="preserve">ค่าจำหน่ายเศษของ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เงินที่มีผู้อุทิศให้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</rPr>
      <t xml:space="preserve">  (5)  </t>
    </r>
    <r>
      <rPr>
        <sz val="16"/>
        <rFont val="Noto Sans Devanagari"/>
        <family val="2"/>
      </rPr>
      <t xml:space="preserve">ค่าเขียนแบบแปลน</t>
    </r>
  </si>
  <si>
    <r>
      <rPr>
        <sz val="16"/>
        <rFont val="Angsana New"/>
        <family val="1"/>
      </rPr>
      <t xml:space="preserve">  (6)  </t>
    </r>
    <r>
      <rPr>
        <sz val="16"/>
        <rFont val="Noto Sans Devanagari"/>
        <family val="2"/>
      </rPr>
      <t xml:space="preserve">ค่าจำหน่ายแบบพิมพ์และคำร้อง</t>
    </r>
  </si>
  <si>
    <r>
      <rPr>
        <sz val="16"/>
        <rFont val="Angsana New"/>
        <family val="1"/>
      </rPr>
      <t xml:space="preserve">  (7) 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Angsana New"/>
        <family val="1"/>
      </rPr>
      <t xml:space="preserve">  (8)  </t>
    </r>
    <r>
      <rPr>
        <sz val="16"/>
        <rFont val="Noto Sans Devanagari"/>
        <family val="2"/>
      </rPr>
      <t xml:space="preserve">ค่าสมัครสมาชิกห้องสมุด</t>
    </r>
  </si>
  <si>
    <r>
      <rPr>
        <sz val="16"/>
        <rFont val="Angsana New"/>
        <family val="1"/>
      </rPr>
      <t xml:space="preserve">  (9)  </t>
    </r>
    <r>
      <rPr>
        <sz val="16"/>
        <rFont val="Noto Sans Devanagari"/>
        <family val="2"/>
      </rPr>
      <t xml:space="preserve">รายได้เบ็ดเตล็ดอื่นๆ</t>
    </r>
  </si>
  <si>
    <t xml:space="preserve">หมวดรายได้จากทุน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รายได้จากทุนอื่น ๆ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ภาษีมูลค่าเพิ่มตาม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ภาษีภาษีมูลค่าเพิ่ม ตา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ัดสรรรายได้</t>
    </r>
  </si>
  <si>
    <r>
      <rPr>
        <sz val="16"/>
        <rFont val="Angsana New"/>
        <family val="1"/>
      </rPr>
      <t xml:space="preserve">  (4)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  (5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Angsana New"/>
        <family val="1"/>
      </rPr>
      <t xml:space="preserve">  (6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</rPr>
      <t xml:space="preserve">  (7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</rPr>
      <t xml:space="preserve">  (8)  </t>
    </r>
    <r>
      <rPr>
        <sz val="16"/>
        <rFont val="Noto Sans Devanagari"/>
        <family val="2"/>
      </rPr>
      <t xml:space="preserve">ภาษีการพนัน</t>
    </r>
  </si>
  <si>
    <r>
      <rPr>
        <sz val="16"/>
        <rFont val="Angsana New"/>
        <family val="1"/>
      </rPr>
      <t xml:space="preserve">  (9)  </t>
    </r>
    <r>
      <rPr>
        <sz val="16"/>
        <rFont val="Noto Sans Devanagari"/>
        <family val="2"/>
      </rPr>
      <t xml:space="preserve">ภาษียาสูบ</t>
    </r>
  </si>
  <si>
    <r>
      <rPr>
        <sz val="16"/>
        <rFont val="Angsana New"/>
        <family val="1"/>
      </rPr>
      <t xml:space="preserve">  (10)  </t>
    </r>
    <r>
      <rPr>
        <sz val="16"/>
        <rFont val="Noto Sans Devanagari"/>
        <family val="2"/>
      </rPr>
      <t xml:space="preserve">อากรประมง</t>
    </r>
  </si>
  <si>
    <r>
      <rPr>
        <sz val="16"/>
        <rFont val="Angsana New"/>
        <family val="1"/>
      </rPr>
      <t xml:space="preserve">  (11) </t>
    </r>
    <r>
      <rPr>
        <sz val="16"/>
        <rFont val="Noto Sans Devanagari"/>
        <family val="2"/>
      </rPr>
      <t xml:space="preserve">ค่าภาคหลวง</t>
    </r>
  </si>
  <si>
    <r>
      <rPr>
        <sz val="16"/>
        <rFont val="Angsana New"/>
        <family val="1"/>
      </rPr>
      <t xml:space="preserve">  (12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</rPr>
      <t xml:space="preserve">  (13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Angsana New"/>
        <family val="1"/>
      </rPr>
      <t xml:space="preserve">  (14)  </t>
    </r>
    <r>
      <rPr>
        <sz val="16"/>
        <rFont val="Noto Sans Devanagari"/>
        <family val="2"/>
      </rPr>
      <t xml:space="preserve">เงินที่เก็บตามกฎหมายว่าด้วยอุทยานแห่งชาติ</t>
    </r>
  </si>
  <si>
    <r>
      <rPr>
        <sz val="16"/>
        <rFont val="Angsana New"/>
        <family val="1"/>
      </rPr>
      <t xml:space="preserve">  (15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Angsana New"/>
        <family val="1"/>
      </rPr>
      <t xml:space="preserve">  (16)  </t>
    </r>
    <r>
      <rPr>
        <sz val="16"/>
        <rFont val="Noto Sans Devanagari"/>
        <family val="2"/>
      </rPr>
      <t xml:space="preserve">อากรประทานบัตรและอาชญาบัตรประมง</t>
    </r>
  </si>
  <si>
    <r>
      <rPr>
        <sz val="16"/>
        <rFont val="Angsana New"/>
        <family val="1"/>
      </rPr>
      <t xml:space="preserve">  (17)  </t>
    </r>
    <r>
      <rPr>
        <sz val="16"/>
        <rFont val="Noto Sans Devanagari"/>
        <family val="2"/>
      </rPr>
      <t xml:space="preserve">ค่าธรรมเนียมน้ำบาดาล</t>
    </r>
  </si>
  <si>
    <r>
      <rPr>
        <sz val="16"/>
        <rFont val="Angsana New"/>
        <family val="1"/>
      </rPr>
      <t xml:space="preserve">  (18)  </t>
    </r>
    <r>
      <rPr>
        <sz val="16"/>
        <rFont val="Noto Sans Devanagari"/>
        <family val="2"/>
      </rPr>
      <t xml:space="preserve">ค่าธรรมเนียมสนามบิน</t>
    </r>
  </si>
  <si>
    <r>
      <rPr>
        <sz val="16"/>
        <rFont val="Angsana New"/>
        <family val="1"/>
      </rPr>
      <t xml:space="preserve">  (19)  </t>
    </r>
    <r>
      <rPr>
        <sz val="16"/>
        <rFont val="Noto Sans Devanagari"/>
        <family val="2"/>
      </rPr>
      <t xml:space="preserve">ภาษีจัดสรรอื่นๆ</t>
    </r>
  </si>
  <si>
    <t xml:space="preserve">รายได้ที่รัฐบาลอุดหนุนให้องค์กรปกครองส่วนท้องถิ่น</t>
  </si>
  <si>
    <r>
      <rPr>
        <sz val="14"/>
        <rFont val="Noto Sans Devanagari"/>
        <family val="2"/>
      </rPr>
      <t xml:space="preserve">หมวดเงินอุดหนุนทั่วไป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ื่อการจัดสรรจะเปลี่ยนแปลงตามนโยบายของสกถ</t>
    </r>
    <r>
      <rPr>
        <sz val="14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เงินอุดหนุนทั่วไป สำหรับ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่มีการบริหาร จัดการที่ดี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เงินอุดหนุนทั่วไป สำหรับดำเนินการตามอำนาจหน้าที่และ</t>
    </r>
  </si>
  <si>
    <t xml:space="preserve">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6"/>
        <rFont val="Angsana New"/>
        <family val="1"/>
      </rPr>
      <t xml:space="preserve">  (1)  </t>
    </r>
    <r>
      <rPr>
        <sz val="16"/>
        <rFont val="Noto Sans Devanagari"/>
        <family val="2"/>
      </rPr>
      <t xml:space="preserve">เงินอุดหนุนระบุวัตถุประสงค์ด้านการศึกษา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ส่งเสริมศักยภาพการจัดการศึกษา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เล่าเรียนบุตร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รักษาพยาบาล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เงินเดือนครู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ถ่ายโอนบุคลากรเงินเดือ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่าจ้า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จำตำแหน่ง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ถ่ายโอนบุคลากร สวัสดิการ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สิทธิประโยชน์  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จัดการเรียนการสอน  ศพด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(2)  </t>
    </r>
    <r>
      <rPr>
        <sz val="16"/>
        <rFont val="Noto Sans Devanagari"/>
        <family val="2"/>
      </rPr>
      <t xml:space="preserve">เงินอุดหนุนระบุวัตถุประสงค์จากกรมส่งเสริม</t>
    </r>
    <r>
      <rPr>
        <sz val="14"/>
        <rFont val="Noto Sans Devanagari"/>
        <family val="2"/>
      </rPr>
      <t xml:space="preserve">การปกครองท้องถิ่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บริการสาธารณสุข</t>
    </r>
  </si>
  <si>
    <t xml:space="preserve">  (3)  Reserve  Revenue</t>
  </si>
  <si>
    <r>
      <rPr>
        <sz val="16"/>
        <rFont val="Angsana New"/>
        <family val="1"/>
      </rPr>
      <t xml:space="preserve">  (3)  </t>
    </r>
    <r>
      <rPr>
        <sz val="16"/>
        <rFont val="Noto Sans Devanagari"/>
        <family val="2"/>
      </rPr>
      <t xml:space="preserve">พัฒนาประเทศให้แก่ อปท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ตามยุทธศาสตร์การพัฒนาประเท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(4)  </t>
    </r>
    <r>
      <rPr>
        <sz val="16"/>
        <rFont val="Noto Sans Devanagari"/>
        <family val="2"/>
      </rPr>
      <t xml:space="preserve">เงินอุดหนุนเฉพาะกิจโครงการป้องกันและแก้ไขปัญหายาเสพต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ล้อง </t>
    </r>
    <r>
      <rPr>
        <sz val="16"/>
        <rFont val="Angsana New"/>
        <family val="1"/>
      </rPr>
      <t xml:space="preserve">CCTV )</t>
    </r>
  </si>
  <si>
    <r>
      <rPr>
        <sz val="16"/>
        <rFont val="Angsana New"/>
        <family val="1"/>
      </rPr>
      <t xml:space="preserve">  (5)  </t>
    </r>
    <r>
      <rPr>
        <sz val="16"/>
        <rFont val="Noto Sans Devanagari"/>
        <family val="2"/>
      </rPr>
      <t xml:space="preserve">เงินอุดหนุนเฉพาะกิจโครงการอาคารเรียนศูนย์พัฒนาเด็กเล็ก</t>
    </r>
  </si>
  <si>
    <t xml:space="preserve">                                                        รวม</t>
  </si>
  <si>
    <t xml:space="preserve">รวมรายรับทั้งสิ้น</t>
  </si>
  <si>
    <t xml:space="preserve">เดือ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3"/>
        <rFont val="Noto Sans Devanagari"/>
        <family val="2"/>
      </rPr>
      <t xml:space="preserve">รายงาน 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จ่าย  เงินสด</t>
    </r>
  </si>
  <si>
    <r>
      <rPr>
        <b val="true"/>
        <sz val="13"/>
        <rFont val="Noto Sans Devanagari"/>
        <family val="2"/>
      </rPr>
      <t xml:space="preserve">ปีงบประมาณ  </t>
    </r>
    <r>
      <rPr>
        <b val="true"/>
        <sz val="13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sz val="13"/>
        <color rgb="FFFF0000"/>
        <rFont val="Noto Sans Devanagari"/>
        <family val="2"/>
      </rPr>
      <t xml:space="preserve">ใบผ่าน </t>
    </r>
    <r>
      <rPr>
        <sz val="13"/>
        <color rgb="FFFF0000"/>
        <rFont val="TH SarabunPSK"/>
        <family val="2"/>
      </rPr>
      <t xml:space="preserve">3</t>
    </r>
  </si>
  <si>
    <t xml:space="preserve">ยอดยกมา</t>
  </si>
  <si>
    <r>
      <rPr>
        <sz val="10"/>
        <color rgb="FFFF0000"/>
        <rFont val="Noto Sans Devanagari"/>
        <family val="2"/>
      </rPr>
      <t xml:space="preserve">ยอดยกมาจากเดือน  </t>
    </r>
    <r>
      <rPr>
        <sz val="10"/>
        <color rgb="FFFF0000"/>
        <rFont val="TH SarabunPSK"/>
        <family val="2"/>
      </rPr>
      <t xml:space="preserve">9/57  </t>
    </r>
  </si>
  <si>
    <r>
      <rPr>
        <b val="true"/>
        <u val="single"/>
        <sz val="13"/>
        <rFont val="Noto Sans Devanagari"/>
        <family val="2"/>
      </rPr>
      <t xml:space="preserve">รายรับ    </t>
    </r>
    <r>
      <rPr>
        <b val="true"/>
        <u val="single"/>
        <sz val="13"/>
        <rFont val="TH SarabunPSK"/>
        <family val="2"/>
      </rPr>
      <t xml:space="preserve">(</t>
    </r>
    <r>
      <rPr>
        <b val="true"/>
        <u val="single"/>
        <sz val="13"/>
        <rFont val="Noto Sans Devanagari"/>
        <family val="2"/>
      </rPr>
      <t xml:space="preserve">หมายเหตุ </t>
    </r>
    <r>
      <rPr>
        <b val="true"/>
        <u val="single"/>
        <sz val="13"/>
        <rFont val="TH SarabunPSK"/>
        <family val="2"/>
      </rPr>
      <t xml:space="preserve">1)</t>
    </r>
  </si>
  <si>
    <r>
      <rPr>
        <sz val="10"/>
        <color rgb="FFFF0000"/>
        <rFont val="TH SarabunPSK"/>
        <family val="2"/>
      </rPr>
      <t xml:space="preserve">Bank </t>
    </r>
    <r>
      <rPr>
        <sz val="10"/>
        <color rgb="FFFF0000"/>
        <rFont val="Noto Sans Devanagari"/>
        <family val="2"/>
      </rPr>
      <t xml:space="preserve">รวมกับทุก </t>
    </r>
    <r>
      <rPr>
        <sz val="10"/>
        <color rgb="FFFF0000"/>
        <rFont val="TH SarabunPSK"/>
        <family val="2"/>
      </rPr>
      <t xml:space="preserve">Bank</t>
    </r>
  </si>
  <si>
    <t xml:space="preserve">ภาษีอากร</t>
  </si>
  <si>
    <t xml:space="preserve">0100</t>
  </si>
  <si>
    <t xml:space="preserve">ค่าธรรมเนียม 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ที่รัฐบาลเก็บแล้วจัดสรรให้</t>
  </si>
  <si>
    <t xml:space="preserve">1000</t>
  </si>
  <si>
    <t xml:space="preserve">เงินอุดหนุนทั่วไป</t>
  </si>
  <si>
    <t xml:space="preserve">2000</t>
  </si>
  <si>
    <t xml:space="preserve">เงินอุดหนุนทั่วไประบุวัตถุประสงค์</t>
  </si>
  <si>
    <t xml:space="preserve">เงินอุดหนุนเฉพาะกิจ</t>
  </si>
  <si>
    <t xml:space="preserve">3000</t>
  </si>
  <si>
    <t xml:space="preserve">รายจ่ายค้างจ่าย</t>
  </si>
  <si>
    <r>
      <rPr>
        <b val="true"/>
        <sz val="13"/>
        <rFont val="Noto Sans Devanagari"/>
        <family val="2"/>
      </rPr>
      <t xml:space="preserve">เงินรับฝา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2)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ด้านรับ</t>
    </r>
  </si>
  <si>
    <t xml:space="preserve">เงินกองทุนเศรษฐกิจชุมชน</t>
  </si>
  <si>
    <t xml:space="preserve">ลูกหนี้โครงการเศรษฐกิจชมุชน</t>
  </si>
  <si>
    <t xml:space="preserve">ลูกหนี้ภาษีบำรุงท้องที่</t>
  </si>
  <si>
    <r>
      <rPr>
        <b val="true"/>
        <sz val="13"/>
        <rFont val="Noto Sans Devanagari"/>
        <family val="2"/>
      </rPr>
      <t xml:space="preserve">ลูกหนี้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เงินยืมทดรองราชการ</t>
    </r>
  </si>
  <si>
    <r>
      <rPr>
        <b val="true"/>
        <sz val="13"/>
        <rFont val="Noto Sans Devanagari"/>
        <family val="2"/>
      </rPr>
      <t xml:space="preserve">ลูกหนี้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เงินยืมสะสม</t>
    </r>
  </si>
  <si>
    <t xml:space="preserve">ค่าวัสดุสื่อการเรียนการสอน</t>
  </si>
  <si>
    <t xml:space="preserve">เงินรับฝากรอคืนจังหวัด</t>
  </si>
  <si>
    <t xml:space="preserve">เงินเกินบัญชี</t>
  </si>
  <si>
    <t xml:space="preserve">รวมรายรับ</t>
  </si>
  <si>
    <t xml:space="preserve">ประจำเดือน  ตุลาคม</t>
  </si>
  <si>
    <t xml:space="preserve">ประจำเดือน  พฤศจิกายน</t>
  </si>
  <si>
    <t xml:space="preserve">ประจำเดือน  ธันวาคม</t>
  </si>
  <si>
    <t xml:space="preserve">.</t>
  </si>
  <si>
    <t xml:space="preserve">เดือน </t>
  </si>
  <si>
    <t xml:space="preserve">รายจ่าย</t>
  </si>
  <si>
    <r>
      <rPr>
        <sz val="13"/>
        <color rgb="FFFF0000"/>
        <rFont val="Noto Sans Devanagari"/>
        <family val="2"/>
      </rPr>
      <t xml:space="preserve">ใบผ่าน </t>
    </r>
    <r>
      <rPr>
        <sz val="13"/>
        <color rgb="FFFF0000"/>
        <rFont val="TH SarabunPSK"/>
        <family val="2"/>
      </rPr>
      <t xml:space="preserve">2</t>
    </r>
  </si>
  <si>
    <t xml:space="preserve">5000</t>
  </si>
  <si>
    <t xml:space="preserve">5100</t>
  </si>
  <si>
    <t xml:space="preserve">5120</t>
  </si>
  <si>
    <t xml:space="preserve">5130</t>
  </si>
  <si>
    <t xml:space="preserve">5200</t>
  </si>
  <si>
    <t xml:space="preserve">5250</t>
  </si>
  <si>
    <t xml:space="preserve">6270</t>
  </si>
  <si>
    <t xml:space="preserve">5300</t>
  </si>
  <si>
    <t xml:space="preserve">5400</t>
  </si>
  <si>
    <t xml:space="preserve">5450</t>
  </si>
  <si>
    <t xml:space="preserve">6500</t>
  </si>
  <si>
    <r>
      <rPr>
        <b val="true"/>
        <sz val="13"/>
        <rFont val="Noto Sans Devanagari"/>
        <family val="2"/>
      </rPr>
      <t xml:space="preserve">เงินนอกง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เบี้ยคนชรา</t>
    </r>
  </si>
  <si>
    <t xml:space="preserve">5550</t>
  </si>
  <si>
    <r>
      <rPr>
        <b val="true"/>
        <sz val="13"/>
        <rFont val="Noto Sans Devanagari"/>
        <family val="2"/>
      </rPr>
      <t xml:space="preserve">เงินนอกง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เบี้ยคนพิการ</t>
    </r>
  </si>
  <si>
    <t xml:space="preserve">เงินนอกงบเงินประกันสังคม</t>
  </si>
  <si>
    <r>
      <rPr>
        <b val="true"/>
        <sz val="13"/>
        <rFont val="Noto Sans Devanagari"/>
        <family val="2"/>
      </rPr>
      <t xml:space="preserve">เงินนอกง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เงินประกันสังคม</t>
    </r>
  </si>
  <si>
    <r>
      <rPr>
        <b val="true"/>
        <sz val="13"/>
        <rFont val="Noto Sans Devanagari"/>
        <family val="2"/>
      </rPr>
      <t xml:space="preserve">เงินนอกง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ค่าตอบแทน ผดด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เงินนอกงบ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เงินเดือนครู</t>
    </r>
  </si>
  <si>
    <r>
      <rPr>
        <b val="true"/>
        <sz val="13"/>
        <rFont val="Noto Sans Devanagari"/>
        <family val="2"/>
      </rPr>
      <t xml:space="preserve">เงินรับฝา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2)</t>
    </r>
  </si>
  <si>
    <t xml:space="preserve">900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ด้านจ่าย</t>
    </r>
  </si>
  <si>
    <t xml:space="preserve">ลูกหนี้เงินยืม  สะสม</t>
  </si>
  <si>
    <t xml:space="preserve">ลูกหนี้เงินยืมทดลองราชการ</t>
  </si>
  <si>
    <r>
      <rPr>
        <b val="true"/>
        <sz val="13"/>
        <rFont val="Noto Sans Devanagari"/>
        <family val="2"/>
      </rPr>
      <t xml:space="preserve">เงินนอกง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โครงการบำบัดฟื้นฟู</t>
    </r>
  </si>
  <si>
    <r>
      <rPr>
        <b val="true"/>
        <sz val="13"/>
        <rFont val="Noto Sans Devanagari"/>
        <family val="2"/>
      </rPr>
      <t xml:space="preserve">เงินอุดหนุนเฉพาะกิจ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ฝากจังหวัดค้างจ่าย</t>
    </r>
  </si>
  <si>
    <r>
      <rPr>
        <b val="true"/>
        <sz val="13"/>
        <rFont val="Noto Sans Devanagari"/>
        <family val="2"/>
      </rPr>
      <t xml:space="preserve">เงินอุดหนุนเฉพาะกิจ 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โครงการป้องกันและแก้ไขปัญหายาเสพติ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ล้อง </t>
    </r>
    <r>
      <rPr>
        <b val="true"/>
        <sz val="13"/>
        <rFont val="TH SarabunPSK"/>
        <family val="2"/>
      </rPr>
      <t xml:space="preserve">CCTV)</t>
    </r>
  </si>
  <si>
    <r>
      <rPr>
        <b val="true"/>
        <sz val="13"/>
        <rFont val="Noto Sans Devanagari"/>
        <family val="2"/>
      </rPr>
      <t xml:space="preserve"> เงินอุดหนุนทั่วไประบุวัตถุประสงค์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ค่าจัดการเรียนการสอน ศพด</t>
    </r>
    <r>
      <rPr>
        <b val="true"/>
        <sz val="13"/>
        <rFont val="TH SarabunPSK"/>
        <family val="2"/>
      </rPr>
      <t xml:space="preserve">. </t>
    </r>
  </si>
  <si>
    <r>
      <rPr>
        <b val="true"/>
        <sz val="13"/>
        <rFont val="Noto Sans Devanagari"/>
        <family val="2"/>
      </rPr>
      <t xml:space="preserve">เงินอุดหนุนเฉพาะกิจ 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โครงการอาคารเรียนศูนย์พัฒนาเด็ก</t>
    </r>
  </si>
  <si>
    <t xml:space="preserve">รวมรายจ่าย</t>
  </si>
  <si>
    <t xml:space="preserve">สูงกว่า</t>
  </si>
  <si>
    <t xml:space="preserve">รายรับ                     รายจ่าย</t>
  </si>
  <si>
    <t xml:space="preserve">ต่ำกว่า</t>
  </si>
  <si>
    <t xml:space="preserve">ยอดยกไป</t>
  </si>
  <si>
    <r>
      <rPr>
        <sz val="13"/>
        <color rgb="FFFF0000"/>
        <rFont val="Noto Sans Devanagari"/>
        <family val="2"/>
      </rPr>
      <t xml:space="preserve">ยอดคงหลือ </t>
    </r>
    <r>
      <rPr>
        <sz val="13"/>
        <color rgb="FFFF0000"/>
        <rFont val="TH SarabunPSK"/>
        <family val="2"/>
      </rPr>
      <t xml:space="preserve">Bank </t>
    </r>
    <r>
      <rPr>
        <sz val="13"/>
        <color rgb="FFFF0000"/>
        <rFont val="Noto Sans Devanagari"/>
        <family val="2"/>
      </rPr>
      <t xml:space="preserve">เดือน  </t>
    </r>
    <r>
      <rPr>
        <sz val="13"/>
        <color rgb="FFFF0000"/>
        <rFont val="TH SarabunPSK"/>
        <family val="2"/>
      </rPr>
      <t xml:space="preserve">10/57   </t>
    </r>
    <r>
      <rPr>
        <sz val="13"/>
        <color rgb="FFFF0000"/>
        <rFont val="Noto Sans Devanagari"/>
        <family val="2"/>
      </rPr>
      <t xml:space="preserve">รวมกับทุก </t>
    </r>
    <r>
      <rPr>
        <sz val="13"/>
        <color rgb="FFFF0000"/>
        <rFont val="TH SarabunPSK"/>
        <family val="2"/>
      </rPr>
      <t xml:space="preserve">Bank</t>
    </r>
  </si>
  <si>
    <t xml:space="preserve">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#,##0_ ;\-#,##0\ "/>
    <numFmt numFmtId="169" formatCode="_-* #,##0_-;\-* #,##0_-;_-* \-??_-;_-@_-"/>
    <numFmt numFmtId="170" formatCode="&quot;วันที่ &quot;dd&quot; เดือน  &quot;mmmm&quot; พ.ศ 2552 &quot;"/>
    <numFmt numFmtId="171" formatCode="#,##0.00"/>
    <numFmt numFmtId="172" formatCode="[$-409]mmm\-yy"/>
    <numFmt numFmtId="173" formatCode="#,##0.00_ ;[RED]\-#,##0.00\ "/>
    <numFmt numFmtId="174" formatCode="[$-409]#,##0.00_);[RED]\(#,##0.00\)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ahoma"/>
      <family val="2"/>
      <charset val="22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name val="Noto Sans Devanagari"/>
      <family val="2"/>
    </font>
    <font>
      <sz val="10"/>
      <name val="Angsana New"/>
      <family val="1"/>
    </font>
    <font>
      <b val="true"/>
      <sz val="16"/>
      <color rgb="FFFF0000"/>
      <name val="Angsana New"/>
      <family val="1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H SarabunPSK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_รายงานงบเดือนรายรับ2551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  <cellStyle name="เครื่องหมายจุลภาค 6" xfId="28"/>
    <cellStyle name="เปอร์เซ็นต์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7.62"/>
    <col collapsed="false" customWidth="true" hidden="false" outlineLevel="0" max="4" min="3" style="1" width="11.99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2" t="s">
        <v>2</v>
      </c>
      <c r="B3" s="2"/>
      <c r="C3" s="2"/>
      <c r="D3" s="2"/>
    </row>
    <row r="4" customFormat="false" ht="24.9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5" t="s">
        <v>7</v>
      </c>
      <c r="B5" s="6" t="s">
        <v>8</v>
      </c>
      <c r="C5" s="7"/>
      <c r="D5" s="8"/>
    </row>
    <row r="6" customFormat="false" ht="24.95" hidden="false" customHeight="true" outlineLevel="0" collapsed="false">
      <c r="A6" s="5" t="s">
        <v>9</v>
      </c>
      <c r="B6" s="6" t="s">
        <v>10</v>
      </c>
      <c r="C6" s="7" t="n">
        <v>5292903.38</v>
      </c>
      <c r="D6" s="8"/>
    </row>
    <row r="7" customFormat="false" ht="24.95" hidden="false" customHeight="true" outlineLevel="0" collapsed="false">
      <c r="A7" s="5" t="s">
        <v>11</v>
      </c>
      <c r="B7" s="6" t="s">
        <v>10</v>
      </c>
      <c r="C7" s="7"/>
      <c r="D7" s="8"/>
    </row>
    <row r="8" customFormat="false" ht="24.95" hidden="false" customHeight="true" outlineLevel="0" collapsed="false">
      <c r="A8" s="5" t="s">
        <v>12</v>
      </c>
      <c r="B8" s="6" t="s">
        <v>10</v>
      </c>
      <c r="C8" s="7" t="n">
        <v>1269302.21</v>
      </c>
      <c r="D8" s="8"/>
    </row>
    <row r="9" customFormat="false" ht="24.95" hidden="false" customHeight="true" outlineLevel="0" collapsed="false">
      <c r="A9" s="5" t="s">
        <v>13</v>
      </c>
      <c r="B9" s="6" t="s">
        <v>10</v>
      </c>
      <c r="C9" s="6" t="n">
        <v>0</v>
      </c>
      <c r="D9" s="8"/>
    </row>
    <row r="10" customFormat="false" ht="24.95" hidden="false" customHeight="true" outlineLevel="0" collapsed="false">
      <c r="A10" s="5" t="s">
        <v>14</v>
      </c>
      <c r="B10" s="6" t="s">
        <v>10</v>
      </c>
      <c r="C10" s="7" t="n">
        <v>18670024.56</v>
      </c>
      <c r="D10" s="8"/>
    </row>
    <row r="11" customFormat="false" ht="24.95" hidden="false" customHeight="true" outlineLevel="0" collapsed="false">
      <c r="A11" s="5" t="s">
        <v>15</v>
      </c>
      <c r="B11" s="6" t="s">
        <v>10</v>
      </c>
      <c r="C11" s="7" t="n">
        <v>701428.83</v>
      </c>
      <c r="D11" s="8"/>
    </row>
    <row r="12" customFormat="false" ht="24.95" hidden="false" customHeight="true" outlineLevel="0" collapsed="false">
      <c r="A12" s="5" t="s">
        <v>16</v>
      </c>
      <c r="B12" s="6" t="s">
        <v>10</v>
      </c>
      <c r="C12" s="7" t="n">
        <v>16130290.93</v>
      </c>
      <c r="D12" s="8"/>
    </row>
    <row r="13" customFormat="false" ht="24.95" hidden="false" customHeight="true" outlineLevel="0" collapsed="false">
      <c r="A13" s="5" t="s">
        <v>17</v>
      </c>
      <c r="B13" s="9" t="n">
        <v>701</v>
      </c>
      <c r="C13" s="7" t="n">
        <v>1681293.82</v>
      </c>
      <c r="D13" s="8"/>
    </row>
    <row r="14" customFormat="false" ht="24.95" hidden="false" customHeight="true" outlineLevel="0" collapsed="false">
      <c r="A14" s="5" t="s">
        <v>18</v>
      </c>
      <c r="B14" s="9" t="s">
        <v>19</v>
      </c>
      <c r="C14" s="7" t="n">
        <v>6942.6</v>
      </c>
      <c r="D14" s="8"/>
    </row>
    <row r="15" customFormat="false" ht="24.95" hidden="false" customHeight="true" outlineLevel="0" collapsed="false">
      <c r="A15" s="5" t="s">
        <v>20</v>
      </c>
      <c r="B15" s="10" t="n">
        <v>707</v>
      </c>
      <c r="C15" s="7" t="n">
        <v>42344</v>
      </c>
      <c r="D15" s="8"/>
    </row>
    <row r="16" customFormat="false" ht="24.95" hidden="false" customHeight="true" outlineLevel="0" collapsed="false">
      <c r="A16" s="5" t="s">
        <v>21</v>
      </c>
      <c r="B16" s="11" t="s">
        <v>22</v>
      </c>
      <c r="C16" s="6" t="n">
        <v>0</v>
      </c>
      <c r="D16" s="8"/>
    </row>
    <row r="17" customFormat="false" ht="24.95" hidden="false" customHeight="true" outlineLevel="0" collapsed="false">
      <c r="A17" s="5" t="s">
        <v>23</v>
      </c>
      <c r="B17" s="6" t="s">
        <v>24</v>
      </c>
      <c r="C17" s="7" t="n">
        <v>5720</v>
      </c>
      <c r="D17" s="8"/>
    </row>
    <row r="18" customFormat="false" ht="24.95" hidden="false" customHeight="true" outlineLevel="0" collapsed="false">
      <c r="A18" s="5" t="s">
        <v>25</v>
      </c>
      <c r="B18" s="6"/>
      <c r="C18" s="7" t="n">
        <v>1511250</v>
      </c>
      <c r="D18" s="8"/>
    </row>
    <row r="19" customFormat="false" ht="24.95" hidden="false" customHeight="true" outlineLevel="0" collapsed="false">
      <c r="A19" s="5" t="s">
        <v>26</v>
      </c>
      <c r="B19" s="9" t="n">
        <v>100</v>
      </c>
      <c r="C19" s="7" t="n">
        <v>7001576.44</v>
      </c>
      <c r="D19" s="8"/>
    </row>
    <row r="20" customFormat="false" ht="24.95" hidden="false" customHeight="true" outlineLevel="0" collapsed="false">
      <c r="A20" s="5" t="s">
        <v>27</v>
      </c>
      <c r="B20" s="9" t="n">
        <v>120</v>
      </c>
      <c r="C20" s="7" t="n">
        <v>202030</v>
      </c>
      <c r="D20" s="8"/>
    </row>
    <row r="21" customFormat="false" ht="24.95" hidden="false" customHeight="true" outlineLevel="0" collapsed="false">
      <c r="A21" s="5" t="s">
        <v>28</v>
      </c>
      <c r="B21" s="9" t="n">
        <v>130</v>
      </c>
      <c r="C21" s="7" t="n">
        <v>3078100.12</v>
      </c>
      <c r="D21" s="8"/>
    </row>
    <row r="22" customFormat="false" ht="24.95" hidden="false" customHeight="true" outlineLevel="0" collapsed="false">
      <c r="A22" s="5" t="s">
        <v>29</v>
      </c>
      <c r="B22" s="9" t="n">
        <v>200</v>
      </c>
      <c r="C22" s="7" t="n">
        <v>289686</v>
      </c>
      <c r="D22" s="8"/>
    </row>
    <row r="23" customFormat="false" ht="24.95" hidden="false" customHeight="true" outlineLevel="0" collapsed="false">
      <c r="A23" s="5" t="s">
        <v>30</v>
      </c>
      <c r="B23" s="9" t="n">
        <v>250</v>
      </c>
      <c r="C23" s="7" t="n">
        <v>3697873.48</v>
      </c>
      <c r="D23" s="8"/>
    </row>
    <row r="24" customFormat="false" ht="24.95" hidden="false" customHeight="true" outlineLevel="0" collapsed="false">
      <c r="A24" s="5" t="s">
        <v>31</v>
      </c>
      <c r="B24" s="9" t="n">
        <v>270</v>
      </c>
      <c r="C24" s="7" t="n">
        <v>2607313.44</v>
      </c>
      <c r="D24" s="8"/>
    </row>
    <row r="25" customFormat="false" ht="24.95" hidden="false" customHeight="true" outlineLevel="0" collapsed="false">
      <c r="A25" s="5" t="s">
        <v>32</v>
      </c>
      <c r="B25" s="9" t="n">
        <v>300</v>
      </c>
      <c r="C25" s="7" t="n">
        <v>298550.79</v>
      </c>
      <c r="D25" s="8"/>
    </row>
    <row r="26" customFormat="false" ht="24.95" hidden="false" customHeight="true" outlineLevel="0" collapsed="false">
      <c r="A26" s="5" t="s">
        <v>33</v>
      </c>
      <c r="B26" s="9" t="n">
        <v>450</v>
      </c>
      <c r="C26" s="7" t="n">
        <v>392010</v>
      </c>
      <c r="D26" s="8"/>
    </row>
    <row r="27" customFormat="false" ht="24.95" hidden="false" customHeight="true" outlineLevel="0" collapsed="false">
      <c r="A27" s="5" t="s">
        <v>34</v>
      </c>
      <c r="B27" s="9" t="n">
        <v>500</v>
      </c>
      <c r="C27" s="7" t="n">
        <v>5087100</v>
      </c>
      <c r="D27" s="8"/>
    </row>
    <row r="28" customFormat="false" ht="24.95" hidden="false" customHeight="true" outlineLevel="0" collapsed="false">
      <c r="A28" s="5" t="s">
        <v>35</v>
      </c>
      <c r="B28" s="9" t="s">
        <v>36</v>
      </c>
      <c r="C28" s="7" t="n">
        <v>1128631</v>
      </c>
      <c r="D28" s="8"/>
    </row>
    <row r="29" customFormat="false" ht="24.95" hidden="false" customHeight="true" outlineLevel="0" collapsed="false">
      <c r="A29" s="5" t="s">
        <v>37</v>
      </c>
      <c r="B29" s="9" t="n">
        <v>400</v>
      </c>
      <c r="C29" s="7" t="n">
        <v>2919200</v>
      </c>
      <c r="D29" s="8"/>
    </row>
    <row r="30" customFormat="false" ht="24.95" hidden="false" customHeight="true" outlineLevel="0" collapsed="false">
      <c r="A30" s="5" t="s">
        <v>38</v>
      </c>
      <c r="B30" s="9"/>
      <c r="C30" s="7" t="n">
        <v>1229373.78</v>
      </c>
      <c r="D30" s="8"/>
    </row>
    <row r="31" customFormat="false" ht="24.95" hidden="false" customHeight="true" outlineLevel="0" collapsed="false">
      <c r="A31" s="12" t="s">
        <v>39</v>
      </c>
      <c r="B31" s="9"/>
      <c r="C31" s="7" t="n">
        <v>499690</v>
      </c>
      <c r="D31" s="8"/>
    </row>
    <row r="32" customFormat="false" ht="24.95" hidden="false" customHeight="true" outlineLevel="0" collapsed="false">
      <c r="A32" s="12" t="s">
        <v>40</v>
      </c>
      <c r="B32" s="9"/>
      <c r="C32" s="7" t="n">
        <f aca="false">897500+897500</f>
        <v>1795000</v>
      </c>
      <c r="D32" s="8"/>
    </row>
    <row r="33" customFormat="false" ht="24.95" hidden="false" customHeight="true" outlineLevel="0" collapsed="false">
      <c r="A33" s="13" t="s">
        <v>41</v>
      </c>
      <c r="B33" s="9"/>
      <c r="C33" s="7" t="n">
        <f aca="false">205700+205700</f>
        <v>411400</v>
      </c>
      <c r="D33" s="8"/>
    </row>
    <row r="34" customFormat="false" ht="24.95" hidden="false" customHeight="true" outlineLevel="0" collapsed="false">
      <c r="A34" s="5" t="s">
        <v>42</v>
      </c>
      <c r="B34" s="9"/>
      <c r="C34" s="7" t="n">
        <f aca="false">952000+159000</f>
        <v>1111000</v>
      </c>
      <c r="D34" s="8"/>
    </row>
    <row r="35" customFormat="false" ht="24.95" hidden="false" customHeight="true" outlineLevel="0" collapsed="false">
      <c r="A35" s="5" t="s">
        <v>43</v>
      </c>
      <c r="B35" s="9" t="s">
        <v>44</v>
      </c>
      <c r="C35" s="7" t="n">
        <f aca="false">1997700+252000-800+245600+245600</f>
        <v>2740100</v>
      </c>
      <c r="D35" s="8"/>
    </row>
    <row r="36" customFormat="false" ht="24.95" hidden="false" customHeight="true" outlineLevel="0" collapsed="false">
      <c r="A36" s="5" t="s">
        <v>45</v>
      </c>
      <c r="B36" s="9" t="s">
        <v>44</v>
      </c>
      <c r="C36" s="7" t="n">
        <f aca="false">8142500+1008400-12800+1009500-6500+1006100</f>
        <v>11147200</v>
      </c>
      <c r="D36" s="8"/>
    </row>
    <row r="37" customFormat="false" ht="24.95" hidden="false" customHeight="true" outlineLevel="0" collapsed="false">
      <c r="A37" s="5" t="s">
        <v>46</v>
      </c>
      <c r="B37" s="9"/>
      <c r="C37" s="7" t="n">
        <f aca="false">31500+3675+3675+4350</f>
        <v>43200</v>
      </c>
      <c r="D37" s="8"/>
    </row>
    <row r="38" customFormat="false" ht="24.95" hidden="false" customHeight="true" outlineLevel="0" collapsed="false">
      <c r="A38" s="5" t="s">
        <v>47</v>
      </c>
      <c r="B38" s="9"/>
      <c r="C38" s="7" t="n">
        <f aca="false">936954+267605.48+141740</f>
        <v>1346299.48</v>
      </c>
      <c r="D38" s="8"/>
    </row>
    <row r="39" customFormat="false" ht="24.95" hidden="false" customHeight="true" outlineLevel="0" collapsed="false">
      <c r="A39" s="5" t="s">
        <v>48</v>
      </c>
      <c r="B39" s="9"/>
      <c r="C39" s="7" t="n">
        <f aca="false">687314+73500+73500</f>
        <v>834314</v>
      </c>
      <c r="D39" s="8"/>
    </row>
    <row r="40" customFormat="false" ht="24.95" hidden="false" customHeight="true" outlineLevel="0" collapsed="false">
      <c r="A40" s="5" t="s">
        <v>49</v>
      </c>
      <c r="B40" s="9"/>
      <c r="C40" s="6"/>
      <c r="D40" s="7" t="n">
        <v>1511250</v>
      </c>
    </row>
    <row r="41" customFormat="false" ht="24.95" hidden="false" customHeight="true" outlineLevel="0" collapsed="false">
      <c r="A41" s="5" t="s">
        <v>50</v>
      </c>
      <c r="B41" s="9" t="n">
        <v>821</v>
      </c>
      <c r="C41" s="6"/>
      <c r="D41" s="14" t="n">
        <f aca="false">30266310.12+1400+10666740.19+4763600.42+5391779.03+4068675.53+5951609.82+3286730.82</f>
        <v>64396845.93</v>
      </c>
    </row>
    <row r="42" customFormat="false" ht="24.95" hidden="false" customHeight="true" outlineLevel="0" collapsed="false">
      <c r="A42" s="5" t="s">
        <v>51</v>
      </c>
      <c r="B42" s="9" t="n">
        <v>900</v>
      </c>
      <c r="C42" s="6"/>
      <c r="D42" s="14" t="n">
        <v>1278379.48</v>
      </c>
    </row>
    <row r="43" customFormat="false" ht="24.95" hidden="false" customHeight="true" outlineLevel="0" collapsed="false">
      <c r="A43" s="5" t="s">
        <v>52</v>
      </c>
      <c r="B43" s="9"/>
      <c r="C43" s="6"/>
      <c r="D43" s="8" t="s">
        <v>53</v>
      </c>
    </row>
    <row r="44" customFormat="false" ht="24.95" hidden="false" customHeight="true" outlineLevel="0" collapsed="false">
      <c r="A44" s="5" t="s">
        <v>54</v>
      </c>
      <c r="B44" s="9" t="n">
        <v>600</v>
      </c>
      <c r="C44" s="6"/>
      <c r="D44" s="8" t="n">
        <v>0</v>
      </c>
    </row>
    <row r="45" customFormat="false" ht="24.95" hidden="false" customHeight="true" outlineLevel="0" collapsed="false">
      <c r="A45" s="5" t="s">
        <v>55</v>
      </c>
      <c r="B45" s="9" t="n">
        <v>700</v>
      </c>
      <c r="C45" s="6"/>
      <c r="D45" s="14" t="n">
        <v>9935395.03</v>
      </c>
    </row>
    <row r="46" customFormat="false" ht="24.95" hidden="false" customHeight="true" outlineLevel="0" collapsed="false">
      <c r="A46" s="5" t="s">
        <v>56</v>
      </c>
      <c r="B46" s="9" t="s">
        <v>57</v>
      </c>
      <c r="C46" s="6"/>
      <c r="D46" s="14" t="n">
        <v>15305505.59</v>
      </c>
    </row>
    <row r="47" customFormat="false" ht="24.95" hidden="false" customHeight="true" outlineLevel="0" collapsed="false">
      <c r="A47" s="5" t="s">
        <v>58</v>
      </c>
      <c r="B47" s="9" t="s">
        <v>59</v>
      </c>
      <c r="C47" s="6"/>
      <c r="D47" s="14"/>
    </row>
    <row r="48" customFormat="false" ht="24.95" hidden="false" customHeight="true" outlineLevel="0" collapsed="false">
      <c r="A48" s="5" t="s">
        <v>60</v>
      </c>
      <c r="B48" s="9" t="s">
        <v>10</v>
      </c>
      <c r="C48" s="6"/>
      <c r="D48" s="14" t="n">
        <v>743772.83</v>
      </c>
    </row>
    <row r="49" customFormat="false" ht="24.95" hidden="false" customHeight="true" outlineLevel="0" collapsed="false">
      <c r="A49" s="5" t="s">
        <v>61</v>
      </c>
      <c r="B49" s="9"/>
      <c r="C49" s="6"/>
      <c r="D49" s="8"/>
    </row>
    <row r="50" customFormat="false" ht="24.95" hidden="false" customHeight="true" outlineLevel="0" collapsed="false">
      <c r="A50" s="15"/>
      <c r="B50" s="15"/>
      <c r="C50" s="16" t="n">
        <f aca="false">SUM(C5:C49)</f>
        <v>93171148.86</v>
      </c>
      <c r="D50" s="16" t="n">
        <f aca="false">SUM(D5:D49)</f>
        <v>93171148.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25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I21" activeCellId="0" sqref="BI21"/>
    </sheetView>
  </sheetViews>
  <sheetFormatPr defaultColWidth="8.9921875" defaultRowHeight="24" zeroHeight="false" outlineLevelRow="0" outlineLevelCol="0"/>
  <cols>
    <col collapsed="false" customWidth="true" hidden="true" outlineLevel="0" max="1" min="1" style="17" width="47.99"/>
    <col collapsed="false" customWidth="true" hidden="true" outlineLevel="0" max="2" min="2" style="18" width="7.37"/>
    <col collapsed="false" customWidth="true" hidden="true" outlineLevel="0" max="3" min="3" style="19" width="13.99"/>
    <col collapsed="false" customWidth="true" hidden="true" outlineLevel="0" max="4" min="4" style="18" width="12.99"/>
    <col collapsed="false" customWidth="true" hidden="true" outlineLevel="0" max="5" min="5" style="20" width="12.75"/>
    <col collapsed="false" customWidth="true" hidden="true" outlineLevel="0" max="6" min="6" style="17" width="13.75"/>
    <col collapsed="false" customWidth="true" hidden="true" outlineLevel="0" max="7" min="7" style="17" width="47.99"/>
    <col collapsed="false" customWidth="true" hidden="true" outlineLevel="0" max="8" min="8" style="17" width="7.37"/>
    <col collapsed="false" customWidth="true" hidden="true" outlineLevel="0" max="9" min="9" style="17" width="13.62"/>
    <col collapsed="false" customWidth="true" hidden="true" outlineLevel="0" max="10" min="10" style="21" width="12.99"/>
    <col collapsed="false" customWidth="true" hidden="true" outlineLevel="0" max="11" min="11" style="17" width="14.37"/>
    <col collapsed="false" customWidth="true" hidden="true" outlineLevel="0" max="12" min="12" style="17" width="13.12"/>
    <col collapsed="false" customWidth="true" hidden="true" outlineLevel="0" max="13" min="13" style="17" width="49.25"/>
    <col collapsed="false" customWidth="false" hidden="true" outlineLevel="0" max="14" min="14" style="17" width="8.99"/>
    <col collapsed="false" customWidth="true" hidden="true" outlineLevel="0" max="15" min="15" style="17" width="13.99"/>
    <col collapsed="false" customWidth="true" hidden="true" outlineLevel="0" max="16" min="16" style="17" width="11.12"/>
    <col collapsed="false" customWidth="true" hidden="true" outlineLevel="0" max="17" min="17" style="17" width="14.37"/>
    <col collapsed="false" customWidth="false" hidden="true" outlineLevel="0" max="18" min="18" style="17" width="8.99"/>
    <col collapsed="false" customWidth="true" hidden="true" outlineLevel="0" max="19" min="19" style="17" width="52.12"/>
    <col collapsed="false" customWidth="false" hidden="true" outlineLevel="0" max="20" min="20" style="17" width="8.99"/>
    <col collapsed="false" customWidth="true" hidden="true" outlineLevel="0" max="21" min="21" style="17" width="13.99"/>
    <col collapsed="false" customWidth="true" hidden="true" outlineLevel="0" max="22" min="22" style="17" width="11.12"/>
    <col collapsed="false" customWidth="true" hidden="true" outlineLevel="0" max="23" min="23" style="17" width="18.49"/>
    <col collapsed="false" customWidth="false" hidden="true" outlineLevel="0" max="24" min="24" style="17" width="8.99"/>
    <col collapsed="false" customWidth="true" hidden="true" outlineLevel="0" max="25" min="25" style="17" width="52.12"/>
    <col collapsed="false" customWidth="false" hidden="true" outlineLevel="0" max="26" min="26" style="17" width="8.99"/>
    <col collapsed="false" customWidth="true" hidden="true" outlineLevel="0" max="27" min="27" style="17" width="13.99"/>
    <col collapsed="false" customWidth="true" hidden="true" outlineLevel="0" max="28" min="28" style="17" width="11.12"/>
    <col collapsed="false" customWidth="true" hidden="true" outlineLevel="0" max="29" min="29" style="17" width="12.36"/>
    <col collapsed="false" customWidth="false" hidden="true" outlineLevel="0" max="30" min="30" style="17" width="8.99"/>
    <col collapsed="false" customWidth="true" hidden="true" outlineLevel="0" max="31" min="31" style="17" width="52.12"/>
    <col collapsed="false" customWidth="false" hidden="true" outlineLevel="0" max="32" min="32" style="17" width="8.99"/>
    <col collapsed="false" customWidth="true" hidden="true" outlineLevel="0" max="33" min="33" style="17" width="13.99"/>
    <col collapsed="false" customWidth="true" hidden="true" outlineLevel="0" max="34" min="34" style="17" width="12.62"/>
    <col collapsed="false" customWidth="true" hidden="true" outlineLevel="0" max="35" min="35" style="17" width="12.36"/>
    <col collapsed="false" customWidth="true" hidden="true" outlineLevel="0" max="36" min="36" style="17" width="13.75"/>
    <col collapsed="false" customWidth="true" hidden="true" outlineLevel="0" max="37" min="37" style="17" width="52.12"/>
    <col collapsed="false" customWidth="false" hidden="true" outlineLevel="0" max="38" min="38" style="17" width="8.97"/>
    <col collapsed="false" customWidth="true" hidden="true" outlineLevel="0" max="39" min="39" style="17" width="13.99"/>
    <col collapsed="false" customWidth="true" hidden="true" outlineLevel="0" max="40" min="40" style="17" width="12.62"/>
    <col collapsed="false" customWidth="true" hidden="true" outlineLevel="0" max="41" min="41" style="17" width="12.36"/>
    <col collapsed="false" customWidth="true" hidden="true" outlineLevel="0" max="42" min="42" style="17" width="13.75"/>
    <col collapsed="false" customWidth="true" hidden="true" outlineLevel="0" max="43" min="43" style="17" width="52.12"/>
    <col collapsed="false" customWidth="false" hidden="true" outlineLevel="0" max="44" min="44" style="17" width="8.97"/>
    <col collapsed="false" customWidth="true" hidden="true" outlineLevel="0" max="45" min="45" style="17" width="13.99"/>
    <col collapsed="false" customWidth="true" hidden="true" outlineLevel="0" max="46" min="46" style="17" width="12.62"/>
    <col collapsed="false" customWidth="true" hidden="true" outlineLevel="0" max="47" min="47" style="17" width="12.36"/>
    <col collapsed="false" customWidth="false" hidden="true" outlineLevel="0" max="48" min="48" style="17" width="8.97"/>
    <col collapsed="false" customWidth="true" hidden="true" outlineLevel="0" max="49" min="49" style="17" width="52.12"/>
    <col collapsed="false" customWidth="false" hidden="true" outlineLevel="0" max="50" min="50" style="17" width="8.97"/>
    <col collapsed="false" customWidth="true" hidden="true" outlineLevel="0" max="51" min="51" style="17" width="13.99"/>
    <col collapsed="false" customWidth="true" hidden="true" outlineLevel="0" max="52" min="52" style="17" width="12.62"/>
    <col collapsed="false" customWidth="true" hidden="true" outlineLevel="0" max="53" min="53" style="17" width="12.36"/>
    <col collapsed="false" customWidth="false" hidden="true" outlineLevel="0" max="54" min="54" style="17" width="8.97"/>
    <col collapsed="false" customWidth="true" hidden="true" outlineLevel="0" max="55" min="55" style="17" width="52.12"/>
    <col collapsed="false" customWidth="false" hidden="true" outlineLevel="0" max="56" min="56" style="17" width="8.97"/>
    <col collapsed="false" customWidth="true" hidden="true" outlineLevel="0" max="57" min="57" style="17" width="13.99"/>
    <col collapsed="false" customWidth="true" hidden="true" outlineLevel="0" max="58" min="58" style="17" width="12.62"/>
    <col collapsed="false" customWidth="true" hidden="true" outlineLevel="0" max="59" min="59" style="17" width="12.36"/>
    <col collapsed="false" customWidth="true" hidden="false" outlineLevel="0" max="60" min="60" style="17" width="11.24"/>
    <col collapsed="false" customWidth="true" hidden="false" outlineLevel="0" max="61" min="61" style="17" width="52.12"/>
    <col collapsed="false" customWidth="false" hidden="false" outlineLevel="0" max="62" min="62" style="17" width="8.99"/>
    <col collapsed="false" customWidth="true" hidden="false" outlineLevel="0" max="63" min="63" style="17" width="13.99"/>
    <col collapsed="false" customWidth="true" hidden="false" outlineLevel="0" max="64" min="64" style="17" width="12.62"/>
    <col collapsed="false" customWidth="true" hidden="false" outlineLevel="0" max="65" min="65" style="17" width="12.36"/>
    <col collapsed="false" customWidth="true" hidden="false" outlineLevel="0" max="66" min="66" style="17" width="12.62"/>
    <col collapsed="false" customWidth="true" hidden="true" outlineLevel="0" max="67" min="67" style="17" width="52.12"/>
    <col collapsed="false" customWidth="false" hidden="true" outlineLevel="0" max="68" min="68" style="17" width="8.97"/>
    <col collapsed="false" customWidth="true" hidden="true" outlineLevel="0" max="69" min="69" style="17" width="13.99"/>
    <col collapsed="false" customWidth="true" hidden="true" outlineLevel="0" max="70" min="70" style="17" width="12.62"/>
    <col collapsed="false" customWidth="true" hidden="true" outlineLevel="0" max="71" min="71" style="17" width="12.36"/>
    <col collapsed="false" customWidth="false" hidden="false" outlineLevel="0" max="257" min="72" style="17" width="8.99"/>
  </cols>
  <sheetData>
    <row r="1" customFormat="false" ht="26.25" hidden="false" customHeight="false" outlineLevel="0" collapsed="false">
      <c r="A1" s="22" t="s">
        <v>62</v>
      </c>
      <c r="B1" s="23"/>
      <c r="C1" s="24"/>
      <c r="D1" s="23"/>
      <c r="E1" s="23"/>
      <c r="G1" s="25" t="s">
        <v>63</v>
      </c>
      <c r="H1" s="25"/>
      <c r="I1" s="25"/>
      <c r="J1" s="25"/>
      <c r="K1" s="25"/>
      <c r="M1" s="25" t="s">
        <v>64</v>
      </c>
      <c r="N1" s="25"/>
      <c r="O1" s="25"/>
      <c r="P1" s="25"/>
      <c r="Q1" s="25"/>
      <c r="S1" s="25" t="s">
        <v>65</v>
      </c>
      <c r="T1" s="25"/>
      <c r="U1" s="25"/>
      <c r="V1" s="25"/>
      <c r="W1" s="23" t="s">
        <v>66</v>
      </c>
      <c r="Y1" s="25" t="s">
        <v>65</v>
      </c>
      <c r="Z1" s="25"/>
      <c r="AA1" s="25"/>
      <c r="AB1" s="25"/>
      <c r="AC1" s="23" t="s">
        <v>66</v>
      </c>
      <c r="AE1" s="25" t="s">
        <v>65</v>
      </c>
      <c r="AF1" s="25"/>
      <c r="AG1" s="25"/>
      <c r="AH1" s="25"/>
      <c r="AI1" s="23" t="s">
        <v>66</v>
      </c>
      <c r="AK1" s="25" t="s">
        <v>65</v>
      </c>
      <c r="AL1" s="25"/>
      <c r="AM1" s="25"/>
      <c r="AN1" s="25"/>
      <c r="AO1" s="23" t="s">
        <v>66</v>
      </c>
      <c r="AQ1" s="25" t="s">
        <v>65</v>
      </c>
      <c r="AR1" s="25"/>
      <c r="AS1" s="25"/>
      <c r="AT1" s="25"/>
      <c r="AU1" s="23" t="s">
        <v>66</v>
      </c>
      <c r="AW1" s="25" t="s">
        <v>65</v>
      </c>
      <c r="AX1" s="25"/>
      <c r="AY1" s="25"/>
      <c r="AZ1" s="25"/>
      <c r="BA1" s="23" t="s">
        <v>66</v>
      </c>
      <c r="BC1" s="25" t="s">
        <v>65</v>
      </c>
      <c r="BD1" s="25"/>
      <c r="BE1" s="25"/>
      <c r="BF1" s="25"/>
      <c r="BG1" s="23" t="s">
        <v>66</v>
      </c>
      <c r="BI1" s="25" t="s">
        <v>65</v>
      </c>
      <c r="BJ1" s="25"/>
      <c r="BK1" s="25"/>
      <c r="BL1" s="25"/>
      <c r="BM1" s="23" t="s">
        <v>66</v>
      </c>
      <c r="BO1" s="25" t="s">
        <v>65</v>
      </c>
      <c r="BP1" s="25"/>
      <c r="BQ1" s="25"/>
      <c r="BR1" s="25"/>
      <c r="BS1" s="23" t="s">
        <v>66</v>
      </c>
    </row>
    <row r="2" customFormat="false" ht="26.25" hidden="false" customHeight="false" outlineLevel="0" collapsed="false">
      <c r="A2" s="25" t="s">
        <v>67</v>
      </c>
      <c r="B2" s="25"/>
      <c r="C2" s="25"/>
      <c r="D2" s="25"/>
      <c r="E2" s="25"/>
      <c r="G2" s="25" t="s">
        <v>67</v>
      </c>
      <c r="H2" s="25"/>
      <c r="I2" s="25"/>
      <c r="J2" s="25"/>
      <c r="K2" s="25"/>
      <c r="M2" s="26" t="s">
        <v>68</v>
      </c>
      <c r="N2" s="26"/>
      <c r="O2" s="26"/>
      <c r="P2" s="26"/>
      <c r="Q2" s="26"/>
      <c r="S2" s="27" t="s">
        <v>69</v>
      </c>
      <c r="T2" s="27"/>
      <c r="U2" s="27"/>
      <c r="V2" s="27"/>
      <c r="W2" s="27"/>
      <c r="Y2" s="27" t="s">
        <v>69</v>
      </c>
      <c r="Z2" s="27"/>
      <c r="AA2" s="27"/>
      <c r="AB2" s="27"/>
      <c r="AC2" s="27"/>
      <c r="AE2" s="27" t="s">
        <v>69</v>
      </c>
      <c r="AF2" s="27"/>
      <c r="AG2" s="27"/>
      <c r="AH2" s="27"/>
      <c r="AI2" s="27"/>
      <c r="AK2" s="27" t="s">
        <v>69</v>
      </c>
      <c r="AL2" s="27"/>
      <c r="AM2" s="27"/>
      <c r="AN2" s="27"/>
      <c r="AO2" s="27"/>
      <c r="AQ2" s="27" t="s">
        <v>69</v>
      </c>
      <c r="AR2" s="27"/>
      <c r="AS2" s="27"/>
      <c r="AT2" s="27"/>
      <c r="AU2" s="27"/>
      <c r="AW2" s="27" t="s">
        <v>69</v>
      </c>
      <c r="AX2" s="27"/>
      <c r="AY2" s="27"/>
      <c r="AZ2" s="27"/>
      <c r="BA2" s="27"/>
      <c r="BC2" s="27" t="s">
        <v>69</v>
      </c>
      <c r="BD2" s="27"/>
      <c r="BE2" s="27"/>
      <c r="BF2" s="27"/>
      <c r="BG2" s="27"/>
      <c r="BI2" s="27" t="s">
        <v>69</v>
      </c>
      <c r="BJ2" s="27"/>
      <c r="BK2" s="27"/>
      <c r="BL2" s="27"/>
      <c r="BM2" s="27"/>
      <c r="BO2" s="27" t="s">
        <v>69</v>
      </c>
      <c r="BP2" s="27"/>
      <c r="BQ2" s="27"/>
      <c r="BR2" s="27"/>
      <c r="BS2" s="27"/>
    </row>
    <row r="3" customFormat="false" ht="26.25" hidden="false" customHeight="false" outlineLevel="0" collapsed="false">
      <c r="A3" s="28" t="s">
        <v>70</v>
      </c>
      <c r="B3" s="28"/>
      <c r="C3" s="28"/>
      <c r="D3" s="28"/>
      <c r="E3" s="28"/>
      <c r="G3" s="28" t="s">
        <v>71</v>
      </c>
      <c r="H3" s="28"/>
      <c r="I3" s="28"/>
      <c r="J3" s="28"/>
      <c r="K3" s="28"/>
      <c r="M3" s="28" t="s">
        <v>72</v>
      </c>
      <c r="N3" s="28"/>
      <c r="O3" s="28"/>
      <c r="P3" s="28"/>
      <c r="Q3" s="28"/>
      <c r="S3" s="29" t="s">
        <v>73</v>
      </c>
      <c r="T3" s="29"/>
      <c r="U3" s="29"/>
      <c r="V3" s="29"/>
      <c r="W3" s="29"/>
      <c r="Y3" s="29" t="s">
        <v>74</v>
      </c>
      <c r="Z3" s="29"/>
      <c r="AA3" s="29"/>
      <c r="AB3" s="29"/>
      <c r="AC3" s="29"/>
      <c r="AE3" s="29" t="s">
        <v>75</v>
      </c>
      <c r="AF3" s="29"/>
      <c r="AG3" s="29"/>
      <c r="AH3" s="29"/>
      <c r="AI3" s="29"/>
      <c r="AK3" s="29" t="s">
        <v>76</v>
      </c>
      <c r="AL3" s="29"/>
      <c r="AM3" s="29"/>
      <c r="AN3" s="29"/>
      <c r="AO3" s="29"/>
      <c r="AQ3" s="29" t="s">
        <v>77</v>
      </c>
      <c r="AR3" s="29"/>
      <c r="AS3" s="29"/>
      <c r="AT3" s="29"/>
      <c r="AU3" s="29"/>
      <c r="AW3" s="29" t="s">
        <v>78</v>
      </c>
      <c r="AX3" s="29"/>
      <c r="AY3" s="29"/>
      <c r="AZ3" s="29"/>
      <c r="BA3" s="29"/>
      <c r="BC3" s="29" t="s">
        <v>79</v>
      </c>
      <c r="BD3" s="29"/>
      <c r="BE3" s="29"/>
      <c r="BF3" s="29"/>
      <c r="BG3" s="29"/>
      <c r="BI3" s="29" t="s">
        <v>80</v>
      </c>
      <c r="BJ3" s="29"/>
      <c r="BK3" s="29"/>
      <c r="BL3" s="29"/>
      <c r="BM3" s="29"/>
      <c r="BO3" s="29" t="s">
        <v>81</v>
      </c>
      <c r="BP3" s="29"/>
      <c r="BQ3" s="29"/>
      <c r="BR3" s="29"/>
      <c r="BS3" s="29"/>
    </row>
    <row r="4" customFormat="false" ht="24" hidden="false" customHeight="false" outlineLevel="0" collapsed="false">
      <c r="A4" s="30" t="s">
        <v>3</v>
      </c>
      <c r="B4" s="30" t="s">
        <v>4</v>
      </c>
      <c r="C4" s="31" t="s">
        <v>82</v>
      </c>
      <c r="D4" s="30" t="s">
        <v>83</v>
      </c>
      <c r="E4" s="32" t="s">
        <v>84</v>
      </c>
      <c r="F4" s="33"/>
      <c r="G4" s="30" t="s">
        <v>3</v>
      </c>
      <c r="H4" s="30" t="s">
        <v>4</v>
      </c>
      <c r="I4" s="31" t="s">
        <v>82</v>
      </c>
      <c r="J4" s="34" t="s">
        <v>83</v>
      </c>
      <c r="K4" s="32" t="s">
        <v>84</v>
      </c>
      <c r="M4" s="30" t="s">
        <v>3</v>
      </c>
      <c r="N4" s="30" t="s">
        <v>4</v>
      </c>
      <c r="O4" s="31" t="s">
        <v>82</v>
      </c>
      <c r="P4" s="34" t="s">
        <v>83</v>
      </c>
      <c r="Q4" s="32" t="s">
        <v>84</v>
      </c>
      <c r="S4" s="30" t="s">
        <v>3</v>
      </c>
      <c r="T4" s="30" t="s">
        <v>4</v>
      </c>
      <c r="U4" s="31" t="s">
        <v>82</v>
      </c>
      <c r="V4" s="34" t="s">
        <v>83</v>
      </c>
      <c r="W4" s="32" t="s">
        <v>84</v>
      </c>
      <c r="Y4" s="30" t="s">
        <v>3</v>
      </c>
      <c r="Z4" s="30" t="s">
        <v>4</v>
      </c>
      <c r="AA4" s="31" t="s">
        <v>82</v>
      </c>
      <c r="AB4" s="34" t="s">
        <v>83</v>
      </c>
      <c r="AC4" s="32" t="s">
        <v>84</v>
      </c>
      <c r="AE4" s="30" t="s">
        <v>3</v>
      </c>
      <c r="AF4" s="30" t="s">
        <v>4</v>
      </c>
      <c r="AG4" s="31" t="s">
        <v>82</v>
      </c>
      <c r="AH4" s="34" t="s">
        <v>83</v>
      </c>
      <c r="AI4" s="32" t="s">
        <v>84</v>
      </c>
      <c r="AK4" s="30" t="s">
        <v>3</v>
      </c>
      <c r="AL4" s="30" t="s">
        <v>4</v>
      </c>
      <c r="AM4" s="31" t="s">
        <v>82</v>
      </c>
      <c r="AN4" s="34" t="s">
        <v>83</v>
      </c>
      <c r="AO4" s="32" t="s">
        <v>84</v>
      </c>
      <c r="AQ4" s="30" t="s">
        <v>3</v>
      </c>
      <c r="AR4" s="30" t="s">
        <v>4</v>
      </c>
      <c r="AS4" s="31" t="s">
        <v>82</v>
      </c>
      <c r="AT4" s="34" t="s">
        <v>83</v>
      </c>
      <c r="AU4" s="32" t="s">
        <v>84</v>
      </c>
      <c r="AW4" s="30" t="s">
        <v>3</v>
      </c>
      <c r="AX4" s="30" t="s">
        <v>4</v>
      </c>
      <c r="AY4" s="31" t="s">
        <v>82</v>
      </c>
      <c r="AZ4" s="34" t="s">
        <v>83</v>
      </c>
      <c r="BA4" s="32" t="s">
        <v>84</v>
      </c>
      <c r="BC4" s="30" t="s">
        <v>3</v>
      </c>
      <c r="BD4" s="30" t="s">
        <v>4</v>
      </c>
      <c r="BE4" s="31" t="s">
        <v>82</v>
      </c>
      <c r="BF4" s="34" t="s">
        <v>83</v>
      </c>
      <c r="BG4" s="32" t="s">
        <v>84</v>
      </c>
      <c r="BI4" s="30" t="s">
        <v>3</v>
      </c>
      <c r="BJ4" s="30" t="s">
        <v>4</v>
      </c>
      <c r="BK4" s="31" t="s">
        <v>82</v>
      </c>
      <c r="BL4" s="34" t="s">
        <v>83</v>
      </c>
      <c r="BM4" s="32" t="s">
        <v>84</v>
      </c>
      <c r="BO4" s="30" t="s">
        <v>3</v>
      </c>
      <c r="BP4" s="30" t="s">
        <v>4</v>
      </c>
      <c r="BQ4" s="31" t="s">
        <v>82</v>
      </c>
      <c r="BR4" s="34" t="s">
        <v>83</v>
      </c>
      <c r="BS4" s="32" t="s">
        <v>84</v>
      </c>
    </row>
    <row r="5" customFormat="false" ht="24" hidden="false" customHeight="false" outlineLevel="0" collapsed="false">
      <c r="A5" s="30"/>
      <c r="B5" s="30"/>
      <c r="C5" s="31"/>
      <c r="D5" s="30"/>
      <c r="E5" s="35" t="s">
        <v>85</v>
      </c>
      <c r="F5" s="33"/>
      <c r="G5" s="30"/>
      <c r="H5" s="30"/>
      <c r="I5" s="31"/>
      <c r="J5" s="34"/>
      <c r="K5" s="35" t="s">
        <v>85</v>
      </c>
      <c r="M5" s="30"/>
      <c r="N5" s="30"/>
      <c r="O5" s="31"/>
      <c r="P5" s="34"/>
      <c r="Q5" s="35" t="s">
        <v>85</v>
      </c>
      <c r="S5" s="30"/>
      <c r="T5" s="30"/>
      <c r="U5" s="31"/>
      <c r="V5" s="34"/>
      <c r="W5" s="35" t="s">
        <v>85</v>
      </c>
      <c r="Y5" s="30"/>
      <c r="Z5" s="30"/>
      <c r="AA5" s="31"/>
      <c r="AB5" s="34"/>
      <c r="AC5" s="35" t="s">
        <v>85</v>
      </c>
      <c r="AE5" s="30"/>
      <c r="AF5" s="30"/>
      <c r="AG5" s="31"/>
      <c r="AH5" s="34"/>
      <c r="AI5" s="35" t="s">
        <v>85</v>
      </c>
      <c r="AK5" s="30"/>
      <c r="AL5" s="30"/>
      <c r="AM5" s="31"/>
      <c r="AN5" s="34"/>
      <c r="AO5" s="35" t="s">
        <v>85</v>
      </c>
      <c r="AQ5" s="30"/>
      <c r="AR5" s="30"/>
      <c r="AS5" s="31"/>
      <c r="AT5" s="34"/>
      <c r="AU5" s="35" t="s">
        <v>85</v>
      </c>
      <c r="AW5" s="30"/>
      <c r="AX5" s="30"/>
      <c r="AY5" s="31"/>
      <c r="AZ5" s="34"/>
      <c r="BA5" s="35" t="s">
        <v>85</v>
      </c>
      <c r="BC5" s="30"/>
      <c r="BD5" s="30"/>
      <c r="BE5" s="31"/>
      <c r="BF5" s="34"/>
      <c r="BG5" s="35" t="s">
        <v>85</v>
      </c>
      <c r="BI5" s="30"/>
      <c r="BJ5" s="30"/>
      <c r="BK5" s="31"/>
      <c r="BL5" s="34"/>
      <c r="BM5" s="35" t="s">
        <v>85</v>
      </c>
      <c r="BO5" s="30"/>
      <c r="BP5" s="30"/>
      <c r="BQ5" s="31"/>
      <c r="BR5" s="34"/>
      <c r="BS5" s="35" t="s">
        <v>85</v>
      </c>
    </row>
    <row r="6" customFormat="false" ht="24" hidden="false" customHeight="false" outlineLevel="0" collapsed="false">
      <c r="A6" s="36" t="s">
        <v>86</v>
      </c>
      <c r="B6" s="37"/>
      <c r="C6" s="38"/>
      <c r="D6" s="39"/>
      <c r="E6" s="40"/>
      <c r="F6" s="41"/>
      <c r="G6" s="36" t="s">
        <v>86</v>
      </c>
      <c r="H6" s="37"/>
      <c r="I6" s="38"/>
      <c r="J6" s="42"/>
      <c r="K6" s="40"/>
      <c r="M6" s="36" t="s">
        <v>86</v>
      </c>
      <c r="N6" s="37"/>
      <c r="O6" s="38"/>
      <c r="P6" s="42"/>
      <c r="Q6" s="40"/>
      <c r="S6" s="36" t="s">
        <v>86</v>
      </c>
      <c r="T6" s="37"/>
      <c r="U6" s="38"/>
      <c r="V6" s="42"/>
      <c r="W6" s="40"/>
      <c r="Y6" s="36" t="s">
        <v>86</v>
      </c>
      <c r="Z6" s="37"/>
      <c r="AA6" s="38"/>
      <c r="AB6" s="42"/>
      <c r="AC6" s="40"/>
      <c r="AE6" s="36" t="s">
        <v>86</v>
      </c>
      <c r="AF6" s="37"/>
      <c r="AG6" s="38"/>
      <c r="AH6" s="42"/>
      <c r="AI6" s="40"/>
      <c r="AK6" s="36" t="s">
        <v>86</v>
      </c>
      <c r="AL6" s="37"/>
      <c r="AM6" s="38"/>
      <c r="AN6" s="42"/>
      <c r="AO6" s="40"/>
      <c r="AQ6" s="36" t="s">
        <v>86</v>
      </c>
      <c r="AR6" s="37"/>
      <c r="AS6" s="38"/>
      <c r="AT6" s="42"/>
      <c r="AU6" s="40"/>
      <c r="AW6" s="36" t="s">
        <v>86</v>
      </c>
      <c r="AX6" s="37"/>
      <c r="AY6" s="38"/>
      <c r="AZ6" s="42"/>
      <c r="BA6" s="40"/>
      <c r="BC6" s="36" t="s">
        <v>86</v>
      </c>
      <c r="BD6" s="37"/>
      <c r="BE6" s="38"/>
      <c r="BF6" s="42"/>
      <c r="BG6" s="40"/>
      <c r="BI6" s="36" t="s">
        <v>86</v>
      </c>
      <c r="BJ6" s="37"/>
      <c r="BK6" s="38"/>
      <c r="BL6" s="42"/>
      <c r="BM6" s="40"/>
      <c r="BO6" s="36" t="s">
        <v>86</v>
      </c>
      <c r="BP6" s="37"/>
      <c r="BQ6" s="38"/>
      <c r="BR6" s="42"/>
      <c r="BS6" s="40"/>
    </row>
    <row r="7" customFormat="false" ht="24" hidden="false" customHeight="false" outlineLevel="0" collapsed="false">
      <c r="A7" s="43" t="s">
        <v>87</v>
      </c>
      <c r="B7" s="44" t="n">
        <v>411000</v>
      </c>
      <c r="C7" s="45" t="n">
        <v>287000</v>
      </c>
      <c r="D7" s="39"/>
      <c r="E7" s="46" t="n">
        <f aca="false">+D7</f>
        <v>0</v>
      </c>
      <c r="F7" s="41"/>
      <c r="G7" s="43" t="s">
        <v>87</v>
      </c>
      <c r="H7" s="44" t="n">
        <v>411000</v>
      </c>
      <c r="I7" s="45" t="n">
        <v>287000</v>
      </c>
      <c r="J7" s="42"/>
      <c r="K7" s="46" t="n">
        <f aca="false">+J7</f>
        <v>0</v>
      </c>
      <c r="M7" s="43" t="s">
        <v>87</v>
      </c>
      <c r="N7" s="44" t="n">
        <v>411000</v>
      </c>
      <c r="O7" s="45" t="n">
        <v>287000</v>
      </c>
      <c r="P7" s="42"/>
      <c r="Q7" s="46"/>
      <c r="S7" s="43" t="s">
        <v>87</v>
      </c>
      <c r="T7" s="44" t="n">
        <v>411000</v>
      </c>
      <c r="U7" s="45" t="n">
        <v>287000</v>
      </c>
      <c r="V7" s="42"/>
      <c r="W7" s="46"/>
      <c r="Y7" s="43" t="s">
        <v>87</v>
      </c>
      <c r="Z7" s="44" t="n">
        <v>411000</v>
      </c>
      <c r="AA7" s="45" t="n">
        <v>287000</v>
      </c>
      <c r="AB7" s="42"/>
      <c r="AC7" s="46"/>
      <c r="AE7" s="43" t="s">
        <v>87</v>
      </c>
      <c r="AF7" s="44" t="n">
        <v>411000</v>
      </c>
      <c r="AG7" s="45" t="n">
        <v>287000</v>
      </c>
      <c r="AH7" s="42"/>
      <c r="AI7" s="46"/>
      <c r="AK7" s="43" t="s">
        <v>87</v>
      </c>
      <c r="AL7" s="44" t="n">
        <v>411000</v>
      </c>
      <c r="AM7" s="45" t="n">
        <v>287000</v>
      </c>
      <c r="AN7" s="42"/>
      <c r="AO7" s="46"/>
      <c r="AQ7" s="43" t="s">
        <v>87</v>
      </c>
      <c r="AR7" s="44" t="n">
        <v>411000</v>
      </c>
      <c r="AS7" s="45" t="n">
        <v>287000</v>
      </c>
      <c r="AT7" s="42"/>
      <c r="AU7" s="46"/>
      <c r="AW7" s="43" t="s">
        <v>87</v>
      </c>
      <c r="AX7" s="44" t="n">
        <v>411000</v>
      </c>
      <c r="AY7" s="45" t="n">
        <v>287000</v>
      </c>
      <c r="AZ7" s="42"/>
      <c r="BA7" s="46"/>
      <c r="BC7" s="43" t="s">
        <v>87</v>
      </c>
      <c r="BD7" s="44" t="n">
        <v>411000</v>
      </c>
      <c r="BE7" s="45" t="n">
        <v>287000</v>
      </c>
      <c r="BF7" s="42"/>
      <c r="BG7" s="46"/>
      <c r="BI7" s="43" t="s">
        <v>87</v>
      </c>
      <c r="BJ7" s="44" t="n">
        <v>411000</v>
      </c>
      <c r="BK7" s="45" t="n">
        <v>287000</v>
      </c>
      <c r="BL7" s="42"/>
      <c r="BM7" s="46"/>
      <c r="BO7" s="43" t="s">
        <v>87</v>
      </c>
      <c r="BP7" s="44" t="n">
        <v>411000</v>
      </c>
      <c r="BQ7" s="45" t="n">
        <v>287000</v>
      </c>
      <c r="BR7" s="42"/>
      <c r="BS7" s="46"/>
    </row>
    <row r="8" customFormat="false" ht="24" hidden="false" customHeight="false" outlineLevel="0" collapsed="false">
      <c r="A8" s="47" t="s">
        <v>88</v>
      </c>
      <c r="B8" s="48" t="n">
        <v>411001</v>
      </c>
      <c r="C8" s="38" t="n">
        <v>80000</v>
      </c>
      <c r="D8" s="49"/>
      <c r="E8" s="46" t="n">
        <f aca="false">+D8</f>
        <v>0</v>
      </c>
      <c r="F8" s="41"/>
      <c r="G8" s="47" t="s">
        <v>88</v>
      </c>
      <c r="H8" s="48" t="n">
        <v>411001</v>
      </c>
      <c r="I8" s="38" t="n">
        <v>80000</v>
      </c>
      <c r="J8" s="50" t="n">
        <v>806</v>
      </c>
      <c r="K8" s="46" t="n">
        <f aca="false">+D8+J8</f>
        <v>806</v>
      </c>
      <c r="M8" s="47" t="s">
        <v>88</v>
      </c>
      <c r="N8" s="48" t="n">
        <v>411001</v>
      </c>
      <c r="O8" s="38" t="n">
        <v>80000</v>
      </c>
      <c r="P8" s="50" t="n">
        <v>1560</v>
      </c>
      <c r="Q8" s="46" t="n">
        <f aca="false">+D8+J8+P8</f>
        <v>2366</v>
      </c>
      <c r="S8" s="47" t="s">
        <v>88</v>
      </c>
      <c r="T8" s="48" t="n">
        <v>411001</v>
      </c>
      <c r="U8" s="38" t="n">
        <v>80000</v>
      </c>
      <c r="V8" s="50" t="n">
        <v>27942.5</v>
      </c>
      <c r="W8" s="46" t="n">
        <f aca="false">+D8+J8+P8+V8</f>
        <v>30308.5</v>
      </c>
      <c r="Y8" s="47" t="s">
        <v>88</v>
      </c>
      <c r="Z8" s="48" t="n">
        <v>411001</v>
      </c>
      <c r="AA8" s="38" t="n">
        <v>80000</v>
      </c>
      <c r="AB8" s="50" t="n">
        <v>32142</v>
      </c>
      <c r="AC8" s="46" t="n">
        <f aca="false">+J8+P8+V8+AB8+D8</f>
        <v>62450.5</v>
      </c>
      <c r="AE8" s="47" t="s">
        <v>88</v>
      </c>
      <c r="AF8" s="48" t="n">
        <v>411001</v>
      </c>
      <c r="AG8" s="38" t="n">
        <v>80000</v>
      </c>
      <c r="AH8" s="50" t="n">
        <v>25723</v>
      </c>
      <c r="AI8" s="46" t="n">
        <f aca="false">+P8+V8+AB8+AH8+J8+D8</f>
        <v>88173.5</v>
      </c>
      <c r="AK8" s="47" t="s">
        <v>88</v>
      </c>
      <c r="AL8" s="48" t="n">
        <v>411001</v>
      </c>
      <c r="AM8" s="38" t="n">
        <v>80000</v>
      </c>
      <c r="AN8" s="50" t="n">
        <v>2185</v>
      </c>
      <c r="AO8" s="46" t="n">
        <f aca="false">+V8+AB8+AH8+AN8+P8+J8+D8</f>
        <v>90358.5</v>
      </c>
      <c r="AQ8" s="47" t="s">
        <v>88</v>
      </c>
      <c r="AR8" s="48" t="n">
        <v>411001</v>
      </c>
      <c r="AS8" s="38" t="n">
        <v>80000</v>
      </c>
      <c r="AT8" s="50" t="n">
        <v>410</v>
      </c>
      <c r="AU8" s="46" t="n">
        <f aca="false">+AB8+AH8+AN8+AT8+V8+P8+J8+D8</f>
        <v>90768.5</v>
      </c>
      <c r="AW8" s="47" t="s">
        <v>88</v>
      </c>
      <c r="AX8" s="48" t="n">
        <v>411001</v>
      </c>
      <c r="AY8" s="38" t="n">
        <v>80000</v>
      </c>
      <c r="AZ8" s="50" t="n">
        <v>210</v>
      </c>
      <c r="BA8" s="46" t="n">
        <f aca="false">+AH8+AN8+AT8+AZ8+AB8+V8+P8+J8+D8</f>
        <v>90978.5</v>
      </c>
      <c r="BC8" s="47" t="s">
        <v>88</v>
      </c>
      <c r="BD8" s="48" t="n">
        <v>411001</v>
      </c>
      <c r="BE8" s="38" t="n">
        <v>80000</v>
      </c>
      <c r="BF8" s="50" t="n">
        <v>415</v>
      </c>
      <c r="BG8" s="46" t="n">
        <f aca="false">+AN8+AT8+AZ8+BF8+AH8+AB8+V8+P8+J8+D8</f>
        <v>91393.5</v>
      </c>
      <c r="BI8" s="47" t="s">
        <v>88</v>
      </c>
      <c r="BJ8" s="48" t="n">
        <v>411001</v>
      </c>
      <c r="BK8" s="38" t="n">
        <v>80000</v>
      </c>
      <c r="BL8" s="50"/>
      <c r="BM8" s="46" t="n">
        <f aca="false">+AT8+AZ8+BF8+BL8+AN8+AH8+AB8+V8+P8+J8+D8</f>
        <v>91393.5</v>
      </c>
      <c r="BO8" s="47" t="s">
        <v>88</v>
      </c>
      <c r="BP8" s="48" t="n">
        <v>411001</v>
      </c>
      <c r="BQ8" s="38" t="n">
        <v>80000</v>
      </c>
      <c r="BR8" s="50"/>
      <c r="BS8" s="46" t="n">
        <f aca="false">+AZ8+BF8+BL8+BR8+AT8+AN8+AH8+AB8+V8+P8+J8+D8</f>
        <v>91393.5</v>
      </c>
    </row>
    <row r="9" customFormat="false" ht="24" hidden="false" customHeight="false" outlineLevel="0" collapsed="false">
      <c r="A9" s="47" t="s">
        <v>89</v>
      </c>
      <c r="B9" s="48" t="n">
        <v>411002</v>
      </c>
      <c r="C9" s="38" t="n">
        <v>200000</v>
      </c>
      <c r="D9" s="49" t="n">
        <v>4589.45</v>
      </c>
      <c r="E9" s="46" t="n">
        <f aca="false">+D9</f>
        <v>4589.45</v>
      </c>
      <c r="F9" s="41"/>
      <c r="G9" s="47" t="s">
        <v>89</v>
      </c>
      <c r="H9" s="48" t="n">
        <v>411002</v>
      </c>
      <c r="I9" s="38" t="n">
        <v>200000</v>
      </c>
      <c r="J9" s="50" t="n">
        <v>6155.05</v>
      </c>
      <c r="K9" s="46" t="n">
        <f aca="false">+D9+J9</f>
        <v>10744.5</v>
      </c>
      <c r="M9" s="47" t="s">
        <v>89</v>
      </c>
      <c r="N9" s="48" t="n">
        <v>411002</v>
      </c>
      <c r="O9" s="38" t="n">
        <v>200000</v>
      </c>
      <c r="P9" s="50" t="n">
        <v>1212.2</v>
      </c>
      <c r="Q9" s="46" t="n">
        <f aca="false">+D9+J9+P9</f>
        <v>11956.7</v>
      </c>
      <c r="S9" s="47" t="s">
        <v>89</v>
      </c>
      <c r="T9" s="48" t="n">
        <v>411002</v>
      </c>
      <c r="U9" s="38" t="n">
        <v>200000</v>
      </c>
      <c r="V9" s="50" t="n">
        <v>18410.65</v>
      </c>
      <c r="W9" s="46" t="n">
        <f aca="false">+D9+J9+P9+V9</f>
        <v>30367.35</v>
      </c>
      <c r="Y9" s="47" t="s">
        <v>89</v>
      </c>
      <c r="Z9" s="48" t="n">
        <v>411002</v>
      </c>
      <c r="AA9" s="38" t="n">
        <v>200000</v>
      </c>
      <c r="AB9" s="50" t="n">
        <v>74013</v>
      </c>
      <c r="AC9" s="46" t="n">
        <f aca="false">+J9+P9+V9+AB9+D9</f>
        <v>104380.35</v>
      </c>
      <c r="AE9" s="47" t="s">
        <v>89</v>
      </c>
      <c r="AF9" s="48" t="n">
        <v>411002</v>
      </c>
      <c r="AG9" s="38" t="n">
        <v>200000</v>
      </c>
      <c r="AH9" s="50" t="n">
        <v>62370</v>
      </c>
      <c r="AI9" s="46" t="n">
        <f aca="false">+P9+V9+AB9+AH9+J9+D9</f>
        <v>166750.35</v>
      </c>
      <c r="AK9" s="47" t="s">
        <v>89</v>
      </c>
      <c r="AL9" s="48" t="n">
        <v>411002</v>
      </c>
      <c r="AM9" s="38" t="n">
        <v>200000</v>
      </c>
      <c r="AN9" s="50" t="n">
        <v>27212</v>
      </c>
      <c r="AO9" s="46" t="n">
        <f aca="false">+V9+AB9+AH9+AN9+P9+J9+D9</f>
        <v>193962.35</v>
      </c>
      <c r="AQ9" s="47" t="s">
        <v>89</v>
      </c>
      <c r="AR9" s="48" t="n">
        <v>411002</v>
      </c>
      <c r="AS9" s="38" t="n">
        <v>200000</v>
      </c>
      <c r="AT9" s="50" t="n">
        <v>13923</v>
      </c>
      <c r="AU9" s="46" t="n">
        <f aca="false">+AB9+AH9+AN9+AT9+V9+P9+J9+D9</f>
        <v>207885.35</v>
      </c>
      <c r="AW9" s="47" t="s">
        <v>89</v>
      </c>
      <c r="AX9" s="48" t="n">
        <v>411002</v>
      </c>
      <c r="AY9" s="38" t="n">
        <v>200000</v>
      </c>
      <c r="AZ9" s="50" t="n">
        <v>5444</v>
      </c>
      <c r="BA9" s="46" t="n">
        <f aca="false">+AH9+AN9+AT9+AZ9+AB9+V9+P9+J9+D9</f>
        <v>213329.35</v>
      </c>
      <c r="BC9" s="47" t="s">
        <v>89</v>
      </c>
      <c r="BD9" s="48" t="n">
        <v>411002</v>
      </c>
      <c r="BE9" s="38" t="n">
        <v>200000</v>
      </c>
      <c r="BF9" s="50" t="n">
        <v>2802</v>
      </c>
      <c r="BG9" s="51" t="n">
        <f aca="false">+AN9+AT9+AZ9+BF9+AH9+AB9+V9+P9+J9+D9</f>
        <v>216131.35</v>
      </c>
      <c r="BH9" s="52"/>
      <c r="BI9" s="47" t="s">
        <v>89</v>
      </c>
      <c r="BJ9" s="48" t="n">
        <v>411002</v>
      </c>
      <c r="BK9" s="38" t="n">
        <v>200000</v>
      </c>
      <c r="BL9" s="50" t="n">
        <v>3270</v>
      </c>
      <c r="BM9" s="46" t="n">
        <f aca="false">+AT9+AZ9+BF9+BL9+AN9+AH9+AB9+V9+P9+J9+D9</f>
        <v>219401.35</v>
      </c>
      <c r="BO9" s="47" t="s">
        <v>89</v>
      </c>
      <c r="BP9" s="48" t="n">
        <v>411002</v>
      </c>
      <c r="BQ9" s="38" t="n">
        <v>200000</v>
      </c>
      <c r="BR9" s="50"/>
      <c r="BS9" s="46" t="n">
        <f aca="false">+AZ9+BF9+BL9+BR9+AT9+AN9+AH9+AB9+V9+P9+J9+D9</f>
        <v>219401.35</v>
      </c>
    </row>
    <row r="10" customFormat="false" ht="24" hidden="false" customHeight="false" outlineLevel="0" collapsed="false">
      <c r="A10" s="47" t="s">
        <v>90</v>
      </c>
      <c r="B10" s="48" t="n">
        <v>411003</v>
      </c>
      <c r="C10" s="38" t="n">
        <v>5000</v>
      </c>
      <c r="D10" s="49"/>
      <c r="E10" s="46" t="n">
        <f aca="false">+D10</f>
        <v>0</v>
      </c>
      <c r="F10" s="41"/>
      <c r="G10" s="47" t="s">
        <v>90</v>
      </c>
      <c r="H10" s="48" t="n">
        <v>411003</v>
      </c>
      <c r="I10" s="38" t="n">
        <v>5000</v>
      </c>
      <c r="J10" s="50"/>
      <c r="K10" s="46" t="n">
        <f aca="false">+D10+J10</f>
        <v>0</v>
      </c>
      <c r="M10" s="47" t="s">
        <v>90</v>
      </c>
      <c r="N10" s="48" t="n">
        <v>411003</v>
      </c>
      <c r="O10" s="38" t="n">
        <v>5000</v>
      </c>
      <c r="P10" s="50"/>
      <c r="Q10" s="46" t="n">
        <f aca="false">+D10+J10+P10</f>
        <v>0</v>
      </c>
      <c r="S10" s="47" t="s">
        <v>90</v>
      </c>
      <c r="T10" s="48" t="n">
        <v>411003</v>
      </c>
      <c r="U10" s="38" t="n">
        <v>5000</v>
      </c>
      <c r="V10" s="50" t="n">
        <v>2310</v>
      </c>
      <c r="W10" s="46" t="n">
        <f aca="false">+D10+J10+P10+V10</f>
        <v>2310</v>
      </c>
      <c r="Y10" s="47" t="s">
        <v>90</v>
      </c>
      <c r="Z10" s="48" t="n">
        <v>411003</v>
      </c>
      <c r="AA10" s="38" t="n">
        <v>5000</v>
      </c>
      <c r="AB10" s="50" t="n">
        <v>3520</v>
      </c>
      <c r="AC10" s="46" t="n">
        <f aca="false">+J10+P10+V10+AB10+D10</f>
        <v>5830</v>
      </c>
      <c r="AE10" s="47" t="s">
        <v>90</v>
      </c>
      <c r="AF10" s="48" t="n">
        <v>411003</v>
      </c>
      <c r="AG10" s="38" t="n">
        <v>5000</v>
      </c>
      <c r="AH10" s="50" t="n">
        <v>2960</v>
      </c>
      <c r="AI10" s="46" t="n">
        <f aca="false">+P10+V10+AB10+AH10+J10+D10</f>
        <v>8790</v>
      </c>
      <c r="AK10" s="47" t="s">
        <v>90</v>
      </c>
      <c r="AL10" s="48" t="n">
        <v>411003</v>
      </c>
      <c r="AM10" s="38" t="n">
        <v>5000</v>
      </c>
      <c r="AN10" s="50" t="n">
        <v>972</v>
      </c>
      <c r="AO10" s="46" t="n">
        <f aca="false">+V10+AB10+AH10+AN10+P10+J10+D10</f>
        <v>9762</v>
      </c>
      <c r="AQ10" s="47" t="s">
        <v>90</v>
      </c>
      <c r="AR10" s="48" t="n">
        <v>411003</v>
      </c>
      <c r="AS10" s="38" t="n">
        <v>5000</v>
      </c>
      <c r="AT10" s="50"/>
      <c r="AU10" s="46" t="n">
        <f aca="false">+AB10+AH10+AN10+AT10+V10+P10+J10+D10</f>
        <v>9762</v>
      </c>
      <c r="AW10" s="47" t="s">
        <v>90</v>
      </c>
      <c r="AX10" s="48" t="n">
        <v>411003</v>
      </c>
      <c r="AY10" s="38" t="n">
        <v>5000</v>
      </c>
      <c r="AZ10" s="50" t="n">
        <v>467</v>
      </c>
      <c r="BA10" s="46" t="n">
        <f aca="false">+AH10+AN10+AT10+AZ10+AB10+V10+P10+J10+D10</f>
        <v>10229</v>
      </c>
      <c r="BC10" s="47" t="s">
        <v>90</v>
      </c>
      <c r="BD10" s="48" t="n">
        <v>411003</v>
      </c>
      <c r="BE10" s="38" t="n">
        <v>5000</v>
      </c>
      <c r="BF10" s="50"/>
      <c r="BG10" s="46" t="n">
        <f aca="false">+AN10+AT10+AZ10+BF10+AH10+AB10+V10+P10+J10+D10</f>
        <v>10229</v>
      </c>
      <c r="BI10" s="47" t="s">
        <v>90</v>
      </c>
      <c r="BJ10" s="48" t="n">
        <v>411003</v>
      </c>
      <c r="BK10" s="38" t="n">
        <v>5000</v>
      </c>
      <c r="BL10" s="50"/>
      <c r="BM10" s="46" t="n">
        <f aca="false">+AT10+AZ10+BF10+BL10+AN10+AH10+AB10+V10+P10+J10+D10</f>
        <v>10229</v>
      </c>
      <c r="BO10" s="47" t="s">
        <v>90</v>
      </c>
      <c r="BP10" s="48" t="n">
        <v>411003</v>
      </c>
      <c r="BQ10" s="38" t="n">
        <v>5000</v>
      </c>
      <c r="BR10" s="50"/>
      <c r="BS10" s="46" t="n">
        <f aca="false">+AZ10+BF10+BL10+BR10+AT10+AN10+AH10+AB10+V10+P10+J10+D10</f>
        <v>10229</v>
      </c>
    </row>
    <row r="11" customFormat="false" ht="24" hidden="false" customHeight="false" outlineLevel="0" collapsed="false">
      <c r="A11" s="47" t="s">
        <v>91</v>
      </c>
      <c r="B11" s="48" t="n">
        <v>411004</v>
      </c>
      <c r="C11" s="38" t="n">
        <v>2000</v>
      </c>
      <c r="D11" s="49"/>
      <c r="E11" s="46" t="n">
        <f aca="false">+D11</f>
        <v>0</v>
      </c>
      <c r="F11" s="41"/>
      <c r="G11" s="47" t="s">
        <v>91</v>
      </c>
      <c r="H11" s="48" t="n">
        <v>411004</v>
      </c>
      <c r="I11" s="38" t="n">
        <v>2000</v>
      </c>
      <c r="J11" s="50"/>
      <c r="K11" s="46" t="n">
        <f aca="false">+D11+J11</f>
        <v>0</v>
      </c>
      <c r="M11" s="47" t="s">
        <v>91</v>
      </c>
      <c r="N11" s="48" t="n">
        <v>411004</v>
      </c>
      <c r="O11" s="38" t="n">
        <v>2000</v>
      </c>
      <c r="P11" s="50"/>
      <c r="Q11" s="46" t="n">
        <f aca="false">+D11+J11+P11</f>
        <v>0</v>
      </c>
      <c r="S11" s="47" t="s">
        <v>91</v>
      </c>
      <c r="T11" s="48" t="n">
        <v>411004</v>
      </c>
      <c r="U11" s="38" t="n">
        <v>2000</v>
      </c>
      <c r="V11" s="50" t="n">
        <v>60</v>
      </c>
      <c r="W11" s="46" t="n">
        <f aca="false">+D11+J11+P11+V11</f>
        <v>60</v>
      </c>
      <c r="Y11" s="47" t="s">
        <v>91</v>
      </c>
      <c r="Z11" s="48" t="n">
        <v>411004</v>
      </c>
      <c r="AA11" s="38" t="n">
        <v>2000</v>
      </c>
      <c r="AB11" s="50"/>
      <c r="AC11" s="46" t="n">
        <f aca="false">+J11+P11+V11+AB11+D11</f>
        <v>60</v>
      </c>
      <c r="AE11" s="47" t="s">
        <v>91</v>
      </c>
      <c r="AF11" s="48" t="n">
        <v>411004</v>
      </c>
      <c r="AG11" s="38" t="n">
        <v>2000</v>
      </c>
      <c r="AH11" s="50"/>
      <c r="AI11" s="46" t="n">
        <f aca="false">+P11+V11+AB11+AH11+J11+D11</f>
        <v>60</v>
      </c>
      <c r="AK11" s="47" t="s">
        <v>91</v>
      </c>
      <c r="AL11" s="48" t="n">
        <v>411004</v>
      </c>
      <c r="AM11" s="38" t="n">
        <v>2000</v>
      </c>
      <c r="AN11" s="50"/>
      <c r="AO11" s="46" t="n">
        <f aca="false">+V11+AB11+AH11+AN11+P11+J11+D11</f>
        <v>60</v>
      </c>
      <c r="AQ11" s="47" t="s">
        <v>91</v>
      </c>
      <c r="AR11" s="48" t="n">
        <v>411004</v>
      </c>
      <c r="AS11" s="38" t="n">
        <v>2000</v>
      </c>
      <c r="AT11" s="50"/>
      <c r="AU11" s="46" t="n">
        <f aca="false">+AB11+AH11+AN11+AT11+V11+P11+J11+D11</f>
        <v>60</v>
      </c>
      <c r="AW11" s="47" t="s">
        <v>91</v>
      </c>
      <c r="AX11" s="48" t="n">
        <v>411004</v>
      </c>
      <c r="AY11" s="38" t="n">
        <v>2000</v>
      </c>
      <c r="AZ11" s="50"/>
      <c r="BA11" s="46" t="n">
        <f aca="false">+AH11+AN11+AT11+AZ11+AB11+V11+P11+J11+D11</f>
        <v>60</v>
      </c>
      <c r="BC11" s="47" t="s">
        <v>91</v>
      </c>
      <c r="BD11" s="48" t="n">
        <v>411004</v>
      </c>
      <c r="BE11" s="38" t="n">
        <v>2000</v>
      </c>
      <c r="BF11" s="50"/>
      <c r="BG11" s="46" t="n">
        <f aca="false">+AN11+AT11+AZ11+BF11+AH11+AB11+V11+P11+J11+D11</f>
        <v>60</v>
      </c>
      <c r="BI11" s="47" t="s">
        <v>91</v>
      </c>
      <c r="BJ11" s="48" t="n">
        <v>411004</v>
      </c>
      <c r="BK11" s="38" t="n">
        <v>2000</v>
      </c>
      <c r="BL11" s="50"/>
      <c r="BM11" s="46" t="n">
        <f aca="false">+AT11+AZ11+BF11+BL11+AN11+AH11+AB11+V11+P11+J11+D11</f>
        <v>60</v>
      </c>
      <c r="BO11" s="47" t="s">
        <v>91</v>
      </c>
      <c r="BP11" s="48" t="n">
        <v>411004</v>
      </c>
      <c r="BQ11" s="38" t="n">
        <v>2000</v>
      </c>
      <c r="BR11" s="50"/>
      <c r="BS11" s="46" t="n">
        <f aca="false">+AZ11+BF11+BL11+BR11+AT11+AN11+AH11+AB11+V11+P11+J11+D11</f>
        <v>60</v>
      </c>
    </row>
    <row r="12" customFormat="false" ht="24" hidden="false" customHeight="false" outlineLevel="0" collapsed="false">
      <c r="A12" s="53" t="s">
        <v>92</v>
      </c>
      <c r="B12" s="48"/>
      <c r="C12" s="54" t="n">
        <f aca="false">SUM(C8:C11)</f>
        <v>287000</v>
      </c>
      <c r="D12" s="55" t="n">
        <f aca="false">SUM(D8:D11)</f>
        <v>4589.45</v>
      </c>
      <c r="E12" s="55" t="n">
        <f aca="false">SUM(E8:E11)</f>
        <v>4589.45</v>
      </c>
      <c r="F12" s="41"/>
      <c r="G12" s="53" t="s">
        <v>92</v>
      </c>
      <c r="H12" s="48"/>
      <c r="I12" s="54" t="n">
        <f aca="false">SUM(I8:I11)</f>
        <v>287000</v>
      </c>
      <c r="J12" s="56" t="n">
        <f aca="false">SUM(J8:J11)</f>
        <v>6961.05</v>
      </c>
      <c r="K12" s="55" t="n">
        <f aca="false">SUM(K8:K11)</f>
        <v>11550.5</v>
      </c>
      <c r="M12" s="53" t="s">
        <v>92</v>
      </c>
      <c r="N12" s="48"/>
      <c r="O12" s="54" t="n">
        <f aca="false">SUM(O8:O11)</f>
        <v>287000</v>
      </c>
      <c r="P12" s="56" t="n">
        <f aca="false">SUM(P8:P11)</f>
        <v>2772.2</v>
      </c>
      <c r="Q12" s="55" t="n">
        <f aca="false">SUM(Q8:Q11)</f>
        <v>14322.7</v>
      </c>
      <c r="S12" s="53" t="s">
        <v>92</v>
      </c>
      <c r="T12" s="48"/>
      <c r="U12" s="54" t="n">
        <f aca="false">SUM(U8:U11)</f>
        <v>287000</v>
      </c>
      <c r="V12" s="56" t="n">
        <f aca="false">SUM(V8:V11)</f>
        <v>48723.15</v>
      </c>
      <c r="W12" s="55" t="n">
        <f aca="false">SUM(W8:W11)</f>
        <v>63045.85</v>
      </c>
      <c r="Y12" s="53" t="s">
        <v>92</v>
      </c>
      <c r="Z12" s="48"/>
      <c r="AA12" s="54" t="n">
        <f aca="false">SUM(AA8:AA11)</f>
        <v>287000</v>
      </c>
      <c r="AB12" s="56" t="n">
        <f aca="false">SUM(AB8:AB11)</f>
        <v>109675</v>
      </c>
      <c r="AC12" s="55" t="n">
        <f aca="false">SUM(AC8:AC11)</f>
        <v>172720.85</v>
      </c>
      <c r="AE12" s="53" t="s">
        <v>92</v>
      </c>
      <c r="AF12" s="48"/>
      <c r="AG12" s="54" t="n">
        <f aca="false">SUM(AG8:AG11)</f>
        <v>287000</v>
      </c>
      <c r="AH12" s="56" t="n">
        <f aca="false">SUM(AH8:AH11)</f>
        <v>91053</v>
      </c>
      <c r="AI12" s="55" t="n">
        <f aca="false">SUM(AI8:AI11)</f>
        <v>263773.85</v>
      </c>
      <c r="AK12" s="53" t="s">
        <v>92</v>
      </c>
      <c r="AL12" s="48"/>
      <c r="AM12" s="54" t="n">
        <f aca="false">SUM(AM8:AM11)</f>
        <v>287000</v>
      </c>
      <c r="AN12" s="56" t="n">
        <f aca="false">SUM(AN8:AN11)</f>
        <v>30369</v>
      </c>
      <c r="AO12" s="55" t="n">
        <f aca="false">SUM(AO8:AO11)</f>
        <v>294142.85</v>
      </c>
      <c r="AQ12" s="53" t="s">
        <v>92</v>
      </c>
      <c r="AR12" s="48"/>
      <c r="AS12" s="54" t="n">
        <f aca="false">SUM(AS8:AS11)</f>
        <v>287000</v>
      </c>
      <c r="AT12" s="56" t="n">
        <f aca="false">SUM(AT8:AT11)</f>
        <v>14333</v>
      </c>
      <c r="AU12" s="55" t="n">
        <f aca="false">SUM(AU8:AU11)</f>
        <v>308475.85</v>
      </c>
      <c r="AW12" s="53" t="s">
        <v>92</v>
      </c>
      <c r="AX12" s="48"/>
      <c r="AY12" s="54" t="n">
        <f aca="false">SUM(AY8:AY11)</f>
        <v>287000</v>
      </c>
      <c r="AZ12" s="56" t="n">
        <f aca="false">SUM(AZ8:AZ11)</f>
        <v>6121</v>
      </c>
      <c r="BA12" s="55" t="n">
        <f aca="false">SUM(BA8:BA11)</f>
        <v>314596.85</v>
      </c>
      <c r="BC12" s="53" t="s">
        <v>92</v>
      </c>
      <c r="BD12" s="48"/>
      <c r="BE12" s="54" t="n">
        <f aca="false">SUM(BE8:BE11)</f>
        <v>287000</v>
      </c>
      <c r="BF12" s="56" t="n">
        <f aca="false">SUM(BF8:BF11)</f>
        <v>3217</v>
      </c>
      <c r="BG12" s="55" t="n">
        <f aca="false">SUM(BG8:BG11)</f>
        <v>317813.85</v>
      </c>
      <c r="BI12" s="53" t="s">
        <v>92</v>
      </c>
      <c r="BJ12" s="48"/>
      <c r="BK12" s="54" t="n">
        <f aca="false">SUM(BK8:BK11)</f>
        <v>287000</v>
      </c>
      <c r="BL12" s="56" t="n">
        <f aca="false">SUM(BL8:BL11)</f>
        <v>3270</v>
      </c>
      <c r="BM12" s="55" t="n">
        <f aca="false">SUM(BM8:BM11)</f>
        <v>321083.85</v>
      </c>
      <c r="BN12" s="52"/>
      <c r="BO12" s="53" t="s">
        <v>92</v>
      </c>
      <c r="BP12" s="48"/>
      <c r="BQ12" s="54" t="n">
        <f aca="false">SUM(BQ8:BQ11)</f>
        <v>287000</v>
      </c>
      <c r="BR12" s="56" t="n">
        <f aca="false">SUM(BR8:BR11)</f>
        <v>0</v>
      </c>
      <c r="BS12" s="55" t="n">
        <f aca="false">SUM(BS8:BS11)</f>
        <v>321083.85</v>
      </c>
    </row>
    <row r="13" customFormat="false" ht="24" hidden="false" customHeight="false" outlineLevel="0" collapsed="false">
      <c r="A13" s="43" t="s">
        <v>93</v>
      </c>
      <c r="B13" s="44" t="n">
        <v>412000</v>
      </c>
      <c r="C13" s="45" t="n">
        <v>403000</v>
      </c>
      <c r="D13" s="39"/>
      <c r="E13" s="46"/>
      <c r="F13" s="41"/>
      <c r="G13" s="43" t="s">
        <v>93</v>
      </c>
      <c r="H13" s="44" t="n">
        <v>412000</v>
      </c>
      <c r="I13" s="45" t="n">
        <v>403000</v>
      </c>
      <c r="J13" s="42"/>
      <c r="K13" s="46"/>
      <c r="M13" s="43" t="s">
        <v>93</v>
      </c>
      <c r="N13" s="44" t="n">
        <v>412000</v>
      </c>
      <c r="O13" s="45" t="n">
        <v>403000</v>
      </c>
      <c r="P13" s="42"/>
      <c r="Q13" s="46"/>
      <c r="S13" s="43" t="s">
        <v>93</v>
      </c>
      <c r="T13" s="44" t="n">
        <v>412000</v>
      </c>
      <c r="U13" s="45" t="n">
        <v>403000</v>
      </c>
      <c r="V13" s="42"/>
      <c r="W13" s="46"/>
      <c r="Y13" s="43" t="s">
        <v>93</v>
      </c>
      <c r="Z13" s="44" t="n">
        <v>412000</v>
      </c>
      <c r="AA13" s="45" t="n">
        <v>403000</v>
      </c>
      <c r="AB13" s="42"/>
      <c r="AC13" s="46"/>
      <c r="AE13" s="43" t="s">
        <v>93</v>
      </c>
      <c r="AF13" s="44" t="n">
        <v>412000</v>
      </c>
      <c r="AG13" s="45" t="n">
        <v>403000</v>
      </c>
      <c r="AH13" s="42"/>
      <c r="AI13" s="46"/>
      <c r="AK13" s="43" t="s">
        <v>93</v>
      </c>
      <c r="AL13" s="44" t="n">
        <v>412000</v>
      </c>
      <c r="AM13" s="45" t="n">
        <v>403000</v>
      </c>
      <c r="AN13" s="42"/>
      <c r="AO13" s="46"/>
      <c r="AQ13" s="43" t="s">
        <v>93</v>
      </c>
      <c r="AR13" s="44" t="n">
        <v>412000</v>
      </c>
      <c r="AS13" s="45" t="n">
        <v>403000</v>
      </c>
      <c r="AT13" s="42"/>
      <c r="AU13" s="46"/>
      <c r="AW13" s="43" t="s">
        <v>93</v>
      </c>
      <c r="AX13" s="44" t="n">
        <v>412000</v>
      </c>
      <c r="AY13" s="45" t="n">
        <v>403000</v>
      </c>
      <c r="AZ13" s="42"/>
      <c r="BA13" s="46"/>
      <c r="BC13" s="43" t="s">
        <v>93</v>
      </c>
      <c r="BD13" s="44" t="n">
        <v>412000</v>
      </c>
      <c r="BE13" s="45" t="n">
        <v>403000</v>
      </c>
      <c r="BF13" s="42"/>
      <c r="BG13" s="46"/>
      <c r="BI13" s="43" t="s">
        <v>93</v>
      </c>
      <c r="BJ13" s="44" t="n">
        <v>412000</v>
      </c>
      <c r="BK13" s="45" t="n">
        <v>403000</v>
      </c>
      <c r="BL13" s="42"/>
      <c r="BM13" s="46"/>
      <c r="BO13" s="43" t="s">
        <v>93</v>
      </c>
      <c r="BP13" s="44" t="n">
        <v>412000</v>
      </c>
      <c r="BQ13" s="45" t="n">
        <v>403000</v>
      </c>
      <c r="BR13" s="42"/>
      <c r="BS13" s="46"/>
    </row>
    <row r="14" customFormat="false" ht="24" hidden="false" customHeight="false" outlineLevel="0" collapsed="false">
      <c r="A14" s="47" t="s">
        <v>94</v>
      </c>
      <c r="B14" s="44" t="n">
        <v>412101</v>
      </c>
      <c r="C14" s="38" t="n">
        <v>3000</v>
      </c>
      <c r="D14" s="57"/>
      <c r="E14" s="46" t="n">
        <f aca="false">+D14</f>
        <v>0</v>
      </c>
      <c r="F14" s="41"/>
      <c r="G14" s="47" t="s">
        <v>94</v>
      </c>
      <c r="H14" s="44" t="n">
        <v>412101</v>
      </c>
      <c r="I14" s="38" t="n">
        <v>3000</v>
      </c>
      <c r="J14" s="58"/>
      <c r="K14" s="46" t="n">
        <f aca="false">+D14+J14</f>
        <v>0</v>
      </c>
      <c r="M14" s="47" t="s">
        <v>94</v>
      </c>
      <c r="N14" s="44" t="n">
        <v>412101</v>
      </c>
      <c r="O14" s="38" t="n">
        <v>3000</v>
      </c>
      <c r="P14" s="58"/>
      <c r="Q14" s="46" t="n">
        <f aca="false">+D14+J14+P14</f>
        <v>0</v>
      </c>
      <c r="S14" s="47" t="s">
        <v>94</v>
      </c>
      <c r="T14" s="44" t="n">
        <v>412101</v>
      </c>
      <c r="U14" s="38" t="n">
        <v>3000</v>
      </c>
      <c r="V14" s="58"/>
      <c r="W14" s="46" t="n">
        <f aca="false">+D14+J14+P14+V14</f>
        <v>0</v>
      </c>
      <c r="Y14" s="47" t="s">
        <v>94</v>
      </c>
      <c r="Z14" s="44" t="n">
        <v>412101</v>
      </c>
      <c r="AA14" s="38" t="n">
        <v>3000</v>
      </c>
      <c r="AB14" s="58"/>
      <c r="AC14" s="46" t="n">
        <f aca="false">+J14+P14+V14+AB14+D14</f>
        <v>0</v>
      </c>
      <c r="AE14" s="47" t="s">
        <v>94</v>
      </c>
      <c r="AF14" s="44" t="n">
        <v>412101</v>
      </c>
      <c r="AG14" s="38" t="n">
        <v>3000</v>
      </c>
      <c r="AH14" s="58"/>
      <c r="AI14" s="46" t="n">
        <f aca="false">+P14+V14+AB14+AH14+J14+D14</f>
        <v>0</v>
      </c>
      <c r="AK14" s="47" t="s">
        <v>94</v>
      </c>
      <c r="AL14" s="44" t="n">
        <v>412101</v>
      </c>
      <c r="AM14" s="38" t="n">
        <v>3000</v>
      </c>
      <c r="AN14" s="58"/>
      <c r="AO14" s="46" t="n">
        <f aca="false">+V14+AB14+AH14+AN14+P14+J14+D14</f>
        <v>0</v>
      </c>
      <c r="AQ14" s="47" t="s">
        <v>94</v>
      </c>
      <c r="AR14" s="44" t="n">
        <v>412101</v>
      </c>
      <c r="AS14" s="38" t="n">
        <v>3000</v>
      </c>
      <c r="AT14" s="58"/>
      <c r="AU14" s="46" t="n">
        <f aca="false">+AB14+AH14+AN14+AT14+V14+P14+J14+D14</f>
        <v>0</v>
      </c>
      <c r="AW14" s="47" t="s">
        <v>94</v>
      </c>
      <c r="AX14" s="44" t="n">
        <v>412101</v>
      </c>
      <c r="AY14" s="38" t="n">
        <v>3000</v>
      </c>
      <c r="AZ14" s="58"/>
      <c r="BA14" s="46" t="n">
        <f aca="false">+AH14+AN14+AT14+AZ14+AB14+V14+P14+J14+D14</f>
        <v>0</v>
      </c>
      <c r="BC14" s="47" t="s">
        <v>94</v>
      </c>
      <c r="BD14" s="44" t="n">
        <v>412101</v>
      </c>
      <c r="BE14" s="38" t="n">
        <v>3000</v>
      </c>
      <c r="BF14" s="58"/>
      <c r="BG14" s="46" t="n">
        <f aca="false">+AN14+AT14+AZ14+BF14+AH14+AB14+V14+P14+J14+D14</f>
        <v>0</v>
      </c>
      <c r="BI14" s="47" t="s">
        <v>94</v>
      </c>
      <c r="BJ14" s="44" t="n">
        <v>412101</v>
      </c>
      <c r="BK14" s="38" t="n">
        <v>3000</v>
      </c>
      <c r="BL14" s="58"/>
      <c r="BM14" s="46" t="n">
        <f aca="false">+AT14+AZ14+BF14+BL14+AN14+AH14+AB14+V14+P14+J14+D14</f>
        <v>0</v>
      </c>
      <c r="BO14" s="47" t="s">
        <v>94</v>
      </c>
      <c r="BP14" s="44" t="n">
        <v>412101</v>
      </c>
      <c r="BQ14" s="38" t="n">
        <v>3000</v>
      </c>
      <c r="BR14" s="58"/>
      <c r="BS14" s="46" t="n">
        <f aca="false">+AZ14+BF14+BL14+BR14+AT14+AN14+AH14+AB14+V14+P14+J14+D14</f>
        <v>0</v>
      </c>
    </row>
    <row r="15" customFormat="false" ht="24" hidden="true" customHeight="true" outlineLevel="0" collapsed="false">
      <c r="A15" s="47" t="s">
        <v>95</v>
      </c>
      <c r="B15" s="44" t="n">
        <v>412102</v>
      </c>
      <c r="C15" s="38"/>
      <c r="D15" s="57"/>
      <c r="E15" s="46" t="n">
        <f aca="false">+D15</f>
        <v>0</v>
      </c>
      <c r="F15" s="41"/>
      <c r="G15" s="47" t="s">
        <v>95</v>
      </c>
      <c r="H15" s="44" t="n">
        <v>412102</v>
      </c>
      <c r="I15" s="38"/>
      <c r="J15" s="58"/>
      <c r="K15" s="46" t="n">
        <f aca="false">+D15+J15</f>
        <v>0</v>
      </c>
      <c r="M15" s="47" t="s">
        <v>95</v>
      </c>
      <c r="N15" s="44" t="n">
        <v>412102</v>
      </c>
      <c r="O15" s="38"/>
      <c r="P15" s="58"/>
      <c r="Q15" s="46" t="n">
        <f aca="false">+D15+J15+P15</f>
        <v>0</v>
      </c>
      <c r="S15" s="47" t="s">
        <v>95</v>
      </c>
      <c r="T15" s="44" t="n">
        <v>412102</v>
      </c>
      <c r="U15" s="38"/>
      <c r="V15" s="58"/>
      <c r="W15" s="46" t="n">
        <f aca="false">+D15+J15+P15+V15</f>
        <v>0</v>
      </c>
      <c r="Y15" s="47" t="s">
        <v>95</v>
      </c>
      <c r="Z15" s="44" t="n">
        <v>412102</v>
      </c>
      <c r="AA15" s="38"/>
      <c r="AB15" s="58"/>
      <c r="AC15" s="46" t="n">
        <f aca="false">+J15+P15+V15+AB15+D15</f>
        <v>0</v>
      </c>
      <c r="AE15" s="47" t="s">
        <v>95</v>
      </c>
      <c r="AF15" s="44" t="n">
        <v>412102</v>
      </c>
      <c r="AG15" s="38"/>
      <c r="AH15" s="58"/>
      <c r="AI15" s="46" t="n">
        <f aca="false">+P15+V15+AB15+AH15+J15+D15</f>
        <v>0</v>
      </c>
      <c r="AK15" s="47" t="s">
        <v>95</v>
      </c>
      <c r="AL15" s="44" t="n">
        <v>412102</v>
      </c>
      <c r="AM15" s="38"/>
      <c r="AN15" s="58"/>
      <c r="AO15" s="46" t="n">
        <f aca="false">+V15+AB15+AH15+AN15+P15+J15+D15</f>
        <v>0</v>
      </c>
      <c r="AQ15" s="47" t="s">
        <v>95</v>
      </c>
      <c r="AR15" s="44" t="n">
        <v>412102</v>
      </c>
      <c r="AS15" s="38"/>
      <c r="AT15" s="58"/>
      <c r="AU15" s="46" t="n">
        <f aca="false">+AB15+AH15+AN15+AT15+V15+P15+J15+D15</f>
        <v>0</v>
      </c>
      <c r="AW15" s="47" t="s">
        <v>95</v>
      </c>
      <c r="AX15" s="44" t="n">
        <v>412102</v>
      </c>
      <c r="AY15" s="38"/>
      <c r="AZ15" s="58"/>
      <c r="BA15" s="46" t="n">
        <f aca="false">+AH15+AN15+AT15+AZ15+AB15+V15+P15+J15+D15</f>
        <v>0</v>
      </c>
      <c r="BC15" s="47" t="s">
        <v>95</v>
      </c>
      <c r="BD15" s="44" t="n">
        <v>412102</v>
      </c>
      <c r="BE15" s="38"/>
      <c r="BF15" s="58"/>
      <c r="BG15" s="46" t="n">
        <f aca="false">+AN15+AT15+AZ15+BF15+AH15+AB15+V15+P15+J15+D15</f>
        <v>0</v>
      </c>
      <c r="BI15" s="47" t="s">
        <v>95</v>
      </c>
      <c r="BJ15" s="44" t="n">
        <v>412102</v>
      </c>
      <c r="BK15" s="38"/>
      <c r="BL15" s="58"/>
      <c r="BM15" s="46" t="n">
        <f aca="false">+AT15+AZ15+BF15+BL15+AN15+AH15+AB15+V15+P15+J15+D15</f>
        <v>0</v>
      </c>
      <c r="BO15" s="47" t="s">
        <v>95</v>
      </c>
      <c r="BP15" s="44" t="n">
        <v>412102</v>
      </c>
      <c r="BQ15" s="38"/>
      <c r="BR15" s="58"/>
      <c r="BS15" s="46" t="n">
        <f aca="false">+AZ15+BF15+BL15+BR15+AT15+AN15+AH15+AB15+V15+P15+J15+D15</f>
        <v>0</v>
      </c>
    </row>
    <row r="16" customFormat="false" ht="24" hidden="false" customHeight="false" outlineLevel="0" collapsed="false">
      <c r="A16" s="47" t="s">
        <v>96</v>
      </c>
      <c r="B16" s="44" t="n">
        <v>412103</v>
      </c>
      <c r="C16" s="38" t="n">
        <v>2000</v>
      </c>
      <c r="D16" s="57" t="n">
        <v>19.4</v>
      </c>
      <c r="E16" s="46" t="n">
        <f aca="false">+D16</f>
        <v>19.4</v>
      </c>
      <c r="F16" s="41"/>
      <c r="G16" s="47" t="s">
        <v>96</v>
      </c>
      <c r="H16" s="44" t="n">
        <v>412103</v>
      </c>
      <c r="I16" s="38" t="n">
        <v>2000</v>
      </c>
      <c r="J16" s="58" t="n">
        <v>19.4</v>
      </c>
      <c r="K16" s="46" t="n">
        <f aca="false">+D16+J16</f>
        <v>38.8</v>
      </c>
      <c r="M16" s="47" t="s">
        <v>96</v>
      </c>
      <c r="N16" s="44" t="n">
        <v>412103</v>
      </c>
      <c r="O16" s="38" t="n">
        <v>2000</v>
      </c>
      <c r="P16" s="58" t="n">
        <v>523.8</v>
      </c>
      <c r="Q16" s="46" t="n">
        <f aca="false">+D16+J16+P16</f>
        <v>562.6</v>
      </c>
      <c r="S16" s="47" t="s">
        <v>96</v>
      </c>
      <c r="T16" s="44" t="n">
        <v>412103</v>
      </c>
      <c r="U16" s="38" t="n">
        <v>2000</v>
      </c>
      <c r="V16" s="58" t="n">
        <v>485</v>
      </c>
      <c r="W16" s="46" t="n">
        <f aca="false">+D16+J16+P16+V16</f>
        <v>1047.6</v>
      </c>
      <c r="Y16" s="47" t="s">
        <v>96</v>
      </c>
      <c r="Z16" s="44" t="n">
        <v>412103</v>
      </c>
      <c r="AA16" s="38" t="n">
        <v>2000</v>
      </c>
      <c r="AB16" s="58" t="n">
        <v>562.6</v>
      </c>
      <c r="AC16" s="46" t="n">
        <f aca="false">+J16+P16+V16+AB16+D16</f>
        <v>1610.2</v>
      </c>
      <c r="AE16" s="47" t="s">
        <v>96</v>
      </c>
      <c r="AF16" s="44" t="n">
        <v>412103</v>
      </c>
      <c r="AG16" s="38" t="n">
        <v>2000</v>
      </c>
      <c r="AH16" s="58" t="n">
        <v>155.2</v>
      </c>
      <c r="AI16" s="46" t="n">
        <f aca="false">+P16+V16+AB16+AH16+J16+D16</f>
        <v>1765.4</v>
      </c>
      <c r="AK16" s="47" t="s">
        <v>96</v>
      </c>
      <c r="AL16" s="44" t="n">
        <v>412103</v>
      </c>
      <c r="AM16" s="38" t="n">
        <v>2000</v>
      </c>
      <c r="AN16" s="58"/>
      <c r="AO16" s="46" t="n">
        <f aca="false">+V16+AB16+AH16+AN16+P16+J16+D16</f>
        <v>1765.4</v>
      </c>
      <c r="AQ16" s="47" t="s">
        <v>96</v>
      </c>
      <c r="AR16" s="44" t="n">
        <v>412103</v>
      </c>
      <c r="AS16" s="38" t="n">
        <v>2000</v>
      </c>
      <c r="AT16" s="58" t="n">
        <v>213.4</v>
      </c>
      <c r="AU16" s="46" t="n">
        <f aca="false">+AB16+AH16+AN16+AT16+V16+P16+J16+D16</f>
        <v>1978.8</v>
      </c>
      <c r="AW16" s="47" t="s">
        <v>96</v>
      </c>
      <c r="AX16" s="44" t="n">
        <v>412103</v>
      </c>
      <c r="AY16" s="38" t="n">
        <v>2000</v>
      </c>
      <c r="AZ16" s="58" t="n">
        <v>19.4</v>
      </c>
      <c r="BA16" s="46" t="n">
        <f aca="false">+AH16+AN16+AT16+AZ16+AB16+V16+P16+J16+D16</f>
        <v>1998.2</v>
      </c>
      <c r="BC16" s="47" t="s">
        <v>96</v>
      </c>
      <c r="BD16" s="44" t="n">
        <v>412103</v>
      </c>
      <c r="BE16" s="38" t="n">
        <v>2000</v>
      </c>
      <c r="BF16" s="58" t="n">
        <v>58.2</v>
      </c>
      <c r="BG16" s="46" t="n">
        <f aca="false">+AN16+AT16+AZ16+BF16+AH16+AB16+V16+P16+J16+D16</f>
        <v>2056.4</v>
      </c>
      <c r="BI16" s="47" t="s">
        <v>96</v>
      </c>
      <c r="BJ16" s="44" t="n">
        <v>412103</v>
      </c>
      <c r="BK16" s="38" t="n">
        <v>2000</v>
      </c>
      <c r="BL16" s="58" t="n">
        <v>19.4</v>
      </c>
      <c r="BM16" s="46" t="n">
        <f aca="false">+AT16+AZ16+BF16+BL16+AN16+AH16+AB16+V16+P16+J16+D16</f>
        <v>2075.8</v>
      </c>
      <c r="BO16" s="47" t="s">
        <v>96</v>
      </c>
      <c r="BP16" s="44" t="n">
        <v>412103</v>
      </c>
      <c r="BQ16" s="38" t="n">
        <v>2000</v>
      </c>
      <c r="BR16" s="58"/>
      <c r="BS16" s="46" t="n">
        <f aca="false">+AZ16+BF16+BL16+BR16+AT16+AN16+AH16+AB16+V16+P16+J16+D16</f>
        <v>2075.8</v>
      </c>
    </row>
    <row r="17" customFormat="false" ht="24" hidden="false" customHeight="false" outlineLevel="0" collapsed="false">
      <c r="A17" s="47" t="s">
        <v>97</v>
      </c>
      <c r="B17" s="44" t="n">
        <v>412104</v>
      </c>
      <c r="C17" s="38" t="n">
        <v>500</v>
      </c>
      <c r="D17" s="57" t="n">
        <v>20</v>
      </c>
      <c r="E17" s="46" t="n">
        <f aca="false">+D17</f>
        <v>20</v>
      </c>
      <c r="F17" s="41"/>
      <c r="G17" s="47" t="s">
        <v>97</v>
      </c>
      <c r="H17" s="44" t="n">
        <v>412104</v>
      </c>
      <c r="I17" s="38" t="n">
        <v>500</v>
      </c>
      <c r="J17" s="58"/>
      <c r="K17" s="46" t="n">
        <f aca="false">+D17+J17</f>
        <v>20</v>
      </c>
      <c r="M17" s="47" t="s">
        <v>97</v>
      </c>
      <c r="N17" s="44" t="n">
        <v>412104</v>
      </c>
      <c r="O17" s="38" t="n">
        <v>500</v>
      </c>
      <c r="P17" s="58"/>
      <c r="Q17" s="46" t="n">
        <f aca="false">+D17+J17+P17</f>
        <v>20</v>
      </c>
      <c r="S17" s="47" t="s">
        <v>97</v>
      </c>
      <c r="T17" s="44" t="n">
        <v>412104</v>
      </c>
      <c r="U17" s="38" t="n">
        <v>500</v>
      </c>
      <c r="V17" s="58"/>
      <c r="W17" s="46" t="n">
        <f aca="false">+D17+J17+P17+V17</f>
        <v>20</v>
      </c>
      <c r="Y17" s="47" t="s">
        <v>97</v>
      </c>
      <c r="Z17" s="44" t="n">
        <v>412104</v>
      </c>
      <c r="AA17" s="38" t="n">
        <v>500</v>
      </c>
      <c r="AB17" s="58"/>
      <c r="AC17" s="46" t="n">
        <f aca="false">+J17+P17+V17+AB17+D17</f>
        <v>20</v>
      </c>
      <c r="AE17" s="47" t="s">
        <v>97</v>
      </c>
      <c r="AF17" s="44" t="n">
        <v>412104</v>
      </c>
      <c r="AG17" s="38" t="n">
        <v>500</v>
      </c>
      <c r="AH17" s="58" t="n">
        <v>20</v>
      </c>
      <c r="AI17" s="46" t="n">
        <f aca="false">+P17+V17+AB17+AH17+J17+D17</f>
        <v>40</v>
      </c>
      <c r="AK17" s="47" t="s">
        <v>97</v>
      </c>
      <c r="AL17" s="44" t="n">
        <v>412104</v>
      </c>
      <c r="AM17" s="38" t="n">
        <v>500</v>
      </c>
      <c r="AN17" s="58"/>
      <c r="AO17" s="46" t="n">
        <f aca="false">+V17+AB17+AH17+AN17+P17+J17+D17</f>
        <v>40</v>
      </c>
      <c r="AQ17" s="47" t="s">
        <v>97</v>
      </c>
      <c r="AR17" s="44" t="n">
        <v>412104</v>
      </c>
      <c r="AS17" s="38" t="n">
        <v>500</v>
      </c>
      <c r="AT17" s="58"/>
      <c r="AU17" s="46" t="n">
        <f aca="false">+AB17+AH17+AN17+AT17+V17+P17+J17+D17</f>
        <v>40</v>
      </c>
      <c r="AW17" s="47" t="s">
        <v>97</v>
      </c>
      <c r="AX17" s="44" t="n">
        <v>412104</v>
      </c>
      <c r="AY17" s="38" t="n">
        <v>500</v>
      </c>
      <c r="AZ17" s="58"/>
      <c r="BA17" s="46" t="n">
        <f aca="false">+AH17+AN17+AT17+AZ17+AB17+V17+P17+J17+D17</f>
        <v>40</v>
      </c>
      <c r="BC17" s="47" t="s">
        <v>97</v>
      </c>
      <c r="BD17" s="44" t="n">
        <v>412104</v>
      </c>
      <c r="BE17" s="38" t="n">
        <v>500</v>
      </c>
      <c r="BF17" s="58"/>
      <c r="BG17" s="46" t="n">
        <f aca="false">+AN17+AT17+AZ17+BF17+AH17+AB17+V17+P17+J17+D17</f>
        <v>40</v>
      </c>
      <c r="BI17" s="47" t="s">
        <v>97</v>
      </c>
      <c r="BJ17" s="44" t="n">
        <v>412104</v>
      </c>
      <c r="BK17" s="38" t="n">
        <v>500</v>
      </c>
      <c r="BL17" s="58"/>
      <c r="BM17" s="46" t="n">
        <f aca="false">+AT17+AZ17+BF17+BL17+AN17+AH17+AB17+V17+P17+J17+D17</f>
        <v>40</v>
      </c>
      <c r="BO17" s="47" t="s">
        <v>97</v>
      </c>
      <c r="BP17" s="44" t="n">
        <v>412104</v>
      </c>
      <c r="BQ17" s="38" t="n">
        <v>500</v>
      </c>
      <c r="BR17" s="58"/>
      <c r="BS17" s="46" t="n">
        <f aca="false">+AZ17+BF17+BL17+BR17+AT17+AN17+AH17+AB17+V17+P17+J17+D17</f>
        <v>40</v>
      </c>
    </row>
    <row r="18" customFormat="false" ht="24" hidden="true" customHeight="true" outlineLevel="0" collapsed="false">
      <c r="A18" s="47" t="s">
        <v>98</v>
      </c>
      <c r="B18" s="44" t="n">
        <v>412105</v>
      </c>
      <c r="C18" s="38"/>
      <c r="D18" s="57"/>
      <c r="E18" s="46" t="n">
        <f aca="false">+D18</f>
        <v>0</v>
      </c>
      <c r="F18" s="41"/>
      <c r="G18" s="47" t="s">
        <v>98</v>
      </c>
      <c r="H18" s="44" t="n">
        <v>412105</v>
      </c>
      <c r="I18" s="38"/>
      <c r="J18" s="58"/>
      <c r="K18" s="46" t="n">
        <f aca="false">+D18+J18</f>
        <v>0</v>
      </c>
      <c r="M18" s="47" t="s">
        <v>98</v>
      </c>
      <c r="N18" s="44" t="n">
        <v>412105</v>
      </c>
      <c r="O18" s="38"/>
      <c r="P18" s="58"/>
      <c r="Q18" s="46" t="n">
        <f aca="false">+D18+J18+P18</f>
        <v>0</v>
      </c>
      <c r="S18" s="47" t="s">
        <v>98</v>
      </c>
      <c r="T18" s="44" t="n">
        <v>412105</v>
      </c>
      <c r="U18" s="38"/>
      <c r="V18" s="58"/>
      <c r="W18" s="46" t="n">
        <f aca="false">+D18+J18+P18+V18</f>
        <v>0</v>
      </c>
      <c r="Y18" s="47" t="s">
        <v>98</v>
      </c>
      <c r="Z18" s="44" t="n">
        <v>412105</v>
      </c>
      <c r="AA18" s="38"/>
      <c r="AB18" s="58"/>
      <c r="AC18" s="46" t="n">
        <f aca="false">+J18+P18+V18+AB18+D18</f>
        <v>0</v>
      </c>
      <c r="AE18" s="47" t="s">
        <v>98</v>
      </c>
      <c r="AF18" s="44" t="n">
        <v>412105</v>
      </c>
      <c r="AG18" s="38"/>
      <c r="AH18" s="58"/>
      <c r="AI18" s="46" t="n">
        <f aca="false">+P18+V18+AB18+AH18+J18+D18</f>
        <v>0</v>
      </c>
      <c r="AK18" s="47" t="s">
        <v>98</v>
      </c>
      <c r="AL18" s="44" t="n">
        <v>412105</v>
      </c>
      <c r="AM18" s="38"/>
      <c r="AN18" s="58"/>
      <c r="AO18" s="46" t="n">
        <f aca="false">+V18+AB18+AH18+AN18+P18+J18+D18</f>
        <v>0</v>
      </c>
      <c r="AQ18" s="47" t="s">
        <v>98</v>
      </c>
      <c r="AR18" s="44" t="n">
        <v>412105</v>
      </c>
      <c r="AS18" s="38"/>
      <c r="AT18" s="58"/>
      <c r="AU18" s="46" t="n">
        <f aca="false">+AB18+AH18+AN18+AT18+V18+P18+J18+D18</f>
        <v>0</v>
      </c>
      <c r="AW18" s="47" t="s">
        <v>98</v>
      </c>
      <c r="AX18" s="44" t="n">
        <v>412105</v>
      </c>
      <c r="AY18" s="38"/>
      <c r="AZ18" s="58"/>
      <c r="BA18" s="46" t="n">
        <f aca="false">+AH18+AN18+AT18+AZ18+AB18+V18+P18+J18+D18</f>
        <v>0</v>
      </c>
      <c r="BC18" s="47" t="s">
        <v>98</v>
      </c>
      <c r="BD18" s="44" t="n">
        <v>412105</v>
      </c>
      <c r="BE18" s="38"/>
      <c r="BF18" s="58"/>
      <c r="BG18" s="46" t="n">
        <f aca="false">+AN18+AT18+AZ18+BF18+AH18+AB18+V18+P18+J18+D18</f>
        <v>0</v>
      </c>
      <c r="BI18" s="47" t="s">
        <v>98</v>
      </c>
      <c r="BJ18" s="44" t="n">
        <v>412105</v>
      </c>
      <c r="BK18" s="38"/>
      <c r="BL18" s="58"/>
      <c r="BM18" s="46" t="n">
        <f aca="false">+AT18+AZ18+BF18+BL18+AN18+AH18+AB18+V18+P18+J18+D18</f>
        <v>0</v>
      </c>
      <c r="BO18" s="47" t="s">
        <v>98</v>
      </c>
      <c r="BP18" s="44" t="n">
        <v>412105</v>
      </c>
      <c r="BQ18" s="38"/>
      <c r="BR18" s="58"/>
      <c r="BS18" s="46" t="n">
        <f aca="false">+AZ18+BF18+BL18+BR18+AT18+AN18+AH18+AB18+V18+P18+J18+D18</f>
        <v>0</v>
      </c>
    </row>
    <row r="19" customFormat="false" ht="24" hidden="true" customHeight="true" outlineLevel="0" collapsed="false">
      <c r="A19" s="47" t="s">
        <v>99</v>
      </c>
      <c r="B19" s="44" t="n">
        <v>412106</v>
      </c>
      <c r="C19" s="38"/>
      <c r="D19" s="57"/>
      <c r="E19" s="46" t="n">
        <f aca="false">+D19</f>
        <v>0</v>
      </c>
      <c r="F19" s="41"/>
      <c r="G19" s="47" t="s">
        <v>99</v>
      </c>
      <c r="H19" s="44" t="n">
        <v>412106</v>
      </c>
      <c r="I19" s="38"/>
      <c r="J19" s="58"/>
      <c r="K19" s="46" t="n">
        <f aca="false">+D19+J19</f>
        <v>0</v>
      </c>
      <c r="M19" s="47" t="s">
        <v>99</v>
      </c>
      <c r="N19" s="44" t="n">
        <v>412106</v>
      </c>
      <c r="O19" s="38"/>
      <c r="P19" s="58"/>
      <c r="Q19" s="46" t="n">
        <f aca="false">+D19+J19+P19</f>
        <v>0</v>
      </c>
      <c r="S19" s="47" t="s">
        <v>99</v>
      </c>
      <c r="T19" s="44" t="n">
        <v>412106</v>
      </c>
      <c r="U19" s="38"/>
      <c r="V19" s="58"/>
      <c r="W19" s="46" t="n">
        <f aca="false">+D19+J19+P19+V19</f>
        <v>0</v>
      </c>
      <c r="Y19" s="47" t="s">
        <v>99</v>
      </c>
      <c r="Z19" s="44" t="n">
        <v>412106</v>
      </c>
      <c r="AA19" s="38"/>
      <c r="AB19" s="58"/>
      <c r="AC19" s="46" t="n">
        <f aca="false">+J19+P19+V19+AB19+D19</f>
        <v>0</v>
      </c>
      <c r="AE19" s="47" t="s">
        <v>99</v>
      </c>
      <c r="AF19" s="44" t="n">
        <v>412106</v>
      </c>
      <c r="AG19" s="38"/>
      <c r="AH19" s="58"/>
      <c r="AI19" s="46" t="n">
        <f aca="false">+P19+V19+AB19+AH19+J19+D19</f>
        <v>0</v>
      </c>
      <c r="AK19" s="47" t="s">
        <v>99</v>
      </c>
      <c r="AL19" s="44" t="n">
        <v>412106</v>
      </c>
      <c r="AM19" s="38"/>
      <c r="AN19" s="58"/>
      <c r="AO19" s="46" t="n">
        <f aca="false">+V19+AB19+AH19+AN19+P19+J19+D19</f>
        <v>0</v>
      </c>
      <c r="AQ19" s="47" t="s">
        <v>99</v>
      </c>
      <c r="AR19" s="44" t="n">
        <v>412106</v>
      </c>
      <c r="AS19" s="38"/>
      <c r="AT19" s="58"/>
      <c r="AU19" s="46" t="n">
        <f aca="false">+AB19+AH19+AN19+AT19+V19+P19+J19+D19</f>
        <v>0</v>
      </c>
      <c r="AW19" s="47" t="s">
        <v>99</v>
      </c>
      <c r="AX19" s="44" t="n">
        <v>412106</v>
      </c>
      <c r="AY19" s="38"/>
      <c r="AZ19" s="58"/>
      <c r="BA19" s="46" t="n">
        <f aca="false">+AH19+AN19+AT19+AZ19+AB19+V19+P19+J19+D19</f>
        <v>0</v>
      </c>
      <c r="BC19" s="47" t="s">
        <v>99</v>
      </c>
      <c r="BD19" s="44" t="n">
        <v>412106</v>
      </c>
      <c r="BE19" s="38"/>
      <c r="BF19" s="58"/>
      <c r="BG19" s="46" t="n">
        <f aca="false">+AN19+AT19+AZ19+BF19+AH19+AB19+V19+P19+J19+D19</f>
        <v>0</v>
      </c>
      <c r="BI19" s="47" t="s">
        <v>99</v>
      </c>
      <c r="BJ19" s="44" t="n">
        <v>412106</v>
      </c>
      <c r="BK19" s="38"/>
      <c r="BL19" s="58"/>
      <c r="BM19" s="46" t="n">
        <f aca="false">+AT19+AZ19+BF19+BL19+AN19+AH19+AB19+V19+P19+J19+D19</f>
        <v>0</v>
      </c>
      <c r="BO19" s="47" t="s">
        <v>99</v>
      </c>
      <c r="BP19" s="44" t="n">
        <v>412106</v>
      </c>
      <c r="BQ19" s="38"/>
      <c r="BR19" s="58"/>
      <c r="BS19" s="46" t="n">
        <f aca="false">+AZ19+BF19+BL19+BR19+AT19+AN19+AH19+AB19+V19+P19+J19+D19</f>
        <v>0</v>
      </c>
    </row>
    <row r="20" customFormat="false" ht="24" hidden="false" customHeight="false" outlineLevel="0" collapsed="false">
      <c r="A20" s="47" t="s">
        <v>100</v>
      </c>
      <c r="B20" s="44" t="n">
        <v>412107</v>
      </c>
      <c r="C20" s="38" t="n">
        <v>280000</v>
      </c>
      <c r="D20" s="57" t="n">
        <v>1320</v>
      </c>
      <c r="E20" s="46" t="n">
        <f aca="false">+D20</f>
        <v>1320</v>
      </c>
      <c r="F20" s="41"/>
      <c r="G20" s="47" t="s">
        <v>100</v>
      </c>
      <c r="H20" s="44" t="n">
        <v>412107</v>
      </c>
      <c r="I20" s="38" t="n">
        <v>280000</v>
      </c>
      <c r="J20" s="58" t="n">
        <v>590</v>
      </c>
      <c r="K20" s="46" t="n">
        <f aca="false">+D20+J20</f>
        <v>1910</v>
      </c>
      <c r="M20" s="47" t="s">
        <v>100</v>
      </c>
      <c r="N20" s="44" t="n">
        <v>412107</v>
      </c>
      <c r="O20" s="38" t="n">
        <v>280000</v>
      </c>
      <c r="P20" s="58" t="n">
        <v>400</v>
      </c>
      <c r="Q20" s="46" t="n">
        <f aca="false">+D20+J20+P20</f>
        <v>2310</v>
      </c>
      <c r="S20" s="47" t="s">
        <v>100</v>
      </c>
      <c r="T20" s="44" t="n">
        <v>412107</v>
      </c>
      <c r="U20" s="38" t="n">
        <v>280000</v>
      </c>
      <c r="V20" s="58" t="n">
        <v>750</v>
      </c>
      <c r="W20" s="46" t="n">
        <f aca="false">+D20+J20+P20+V20</f>
        <v>3060</v>
      </c>
      <c r="Y20" s="47" t="s">
        <v>100</v>
      </c>
      <c r="Z20" s="44" t="n">
        <v>412107</v>
      </c>
      <c r="AA20" s="38" t="n">
        <v>280000</v>
      </c>
      <c r="AB20" s="58" t="n">
        <f aca="false">55060+4520</f>
        <v>59580</v>
      </c>
      <c r="AC20" s="46" t="n">
        <f aca="false">+J20+P20+V20+AB20+D20</f>
        <v>62640</v>
      </c>
      <c r="AE20" s="47" t="s">
        <v>100</v>
      </c>
      <c r="AF20" s="44" t="n">
        <v>412107</v>
      </c>
      <c r="AG20" s="38" t="n">
        <v>280000</v>
      </c>
      <c r="AH20" s="58" t="n">
        <v>31420</v>
      </c>
      <c r="AI20" s="46" t="n">
        <f aca="false">+P20+V20+AB20+AH20+J20+D20</f>
        <v>94060</v>
      </c>
      <c r="AK20" s="47" t="s">
        <v>100</v>
      </c>
      <c r="AL20" s="44" t="n">
        <v>412107</v>
      </c>
      <c r="AM20" s="38" t="n">
        <v>280000</v>
      </c>
      <c r="AN20" s="58" t="n">
        <v>17410</v>
      </c>
      <c r="AO20" s="46" t="n">
        <f aca="false">+V20+AB20+AH20+AN20+P20+J20+D20</f>
        <v>111470</v>
      </c>
      <c r="AQ20" s="47" t="s">
        <v>100</v>
      </c>
      <c r="AR20" s="44" t="n">
        <v>412107</v>
      </c>
      <c r="AS20" s="38" t="n">
        <v>280000</v>
      </c>
      <c r="AT20" s="58" t="n">
        <v>11570</v>
      </c>
      <c r="AU20" s="46" t="n">
        <f aca="false">+AB20+AH20+AN20+AT20+V20+P20+J20+D20</f>
        <v>123040</v>
      </c>
      <c r="AW20" s="47" t="s">
        <v>100</v>
      </c>
      <c r="AX20" s="44" t="n">
        <v>412107</v>
      </c>
      <c r="AY20" s="38" t="n">
        <v>280000</v>
      </c>
      <c r="AZ20" s="58" t="n">
        <f aca="false">27470+330</f>
        <v>27800</v>
      </c>
      <c r="BA20" s="59" t="n">
        <f aca="false">+AH20+AN20+AT20+AZ20+AB20+V20+P20+J20+D20</f>
        <v>150840</v>
      </c>
      <c r="BC20" s="47" t="s">
        <v>100</v>
      </c>
      <c r="BD20" s="44" t="n">
        <v>412107</v>
      </c>
      <c r="BE20" s="38" t="n">
        <v>280000</v>
      </c>
      <c r="BF20" s="58" t="n">
        <v>33500</v>
      </c>
      <c r="BG20" s="46" t="n">
        <f aca="false">+AN20+AT20+AZ20+BF20+AH20+AB20+V20+P20+J20+D20</f>
        <v>184340</v>
      </c>
      <c r="BH20" s="19"/>
      <c r="BI20" s="47" t="s">
        <v>100</v>
      </c>
      <c r="BJ20" s="44" t="n">
        <v>412107</v>
      </c>
      <c r="BK20" s="38" t="n">
        <v>280000</v>
      </c>
      <c r="BL20" s="58" t="n">
        <v>14170</v>
      </c>
      <c r="BM20" s="46" t="n">
        <f aca="false">+AT20+AZ20+BF20+BL20+AN20+AH20+AB20+V20+P20+J20+D20</f>
        <v>198510</v>
      </c>
      <c r="BO20" s="47" t="s">
        <v>100</v>
      </c>
      <c r="BP20" s="44" t="n">
        <v>412107</v>
      </c>
      <c r="BQ20" s="38" t="n">
        <v>280000</v>
      </c>
      <c r="BR20" s="58"/>
      <c r="BS20" s="46" t="n">
        <f aca="false">+AZ20+BF20+BL20+BR20+AT20+AN20+AH20+AB20+V20+P20+J20+D20</f>
        <v>198510</v>
      </c>
    </row>
    <row r="21" customFormat="false" ht="24" hidden="false" customHeight="false" outlineLevel="0" collapsed="false">
      <c r="A21" s="47" t="s">
        <v>101</v>
      </c>
      <c r="B21" s="44" t="n">
        <v>412108</v>
      </c>
      <c r="C21" s="38" t="n">
        <v>6000</v>
      </c>
      <c r="D21" s="57" t="n">
        <v>2000</v>
      </c>
      <c r="E21" s="46" t="n">
        <f aca="false">+D21</f>
        <v>2000</v>
      </c>
      <c r="F21" s="41"/>
      <c r="G21" s="47" t="s">
        <v>101</v>
      </c>
      <c r="H21" s="44" t="n">
        <v>412108</v>
      </c>
      <c r="I21" s="38" t="n">
        <v>6000</v>
      </c>
      <c r="J21" s="58"/>
      <c r="K21" s="46" t="n">
        <f aca="false">+D21+J21</f>
        <v>2000</v>
      </c>
      <c r="M21" s="47" t="s">
        <v>101</v>
      </c>
      <c r="N21" s="44" t="n">
        <v>412108</v>
      </c>
      <c r="O21" s="38" t="n">
        <v>6000</v>
      </c>
      <c r="P21" s="58"/>
      <c r="Q21" s="46" t="n">
        <f aca="false">+D21+J21+P21</f>
        <v>2000</v>
      </c>
      <c r="S21" s="47" t="s">
        <v>101</v>
      </c>
      <c r="T21" s="44" t="n">
        <v>412108</v>
      </c>
      <c r="U21" s="38" t="n">
        <v>6000</v>
      </c>
      <c r="V21" s="58"/>
      <c r="W21" s="46" t="n">
        <f aca="false">+D21+J21+P21+V21</f>
        <v>2000</v>
      </c>
      <c r="Y21" s="47" t="s">
        <v>101</v>
      </c>
      <c r="Z21" s="44" t="n">
        <v>412108</v>
      </c>
      <c r="AA21" s="38" t="n">
        <v>6000</v>
      </c>
      <c r="AB21" s="58" t="n">
        <v>2000</v>
      </c>
      <c r="AC21" s="46" t="n">
        <f aca="false">+J21+P21+V21+AB21+D21</f>
        <v>4000</v>
      </c>
      <c r="AE21" s="47" t="s">
        <v>101</v>
      </c>
      <c r="AF21" s="44" t="n">
        <v>412108</v>
      </c>
      <c r="AG21" s="38" t="n">
        <v>6000</v>
      </c>
      <c r="AH21" s="58"/>
      <c r="AI21" s="46" t="n">
        <f aca="false">+P21+V21+AB21+AH21+J21+D21</f>
        <v>4000</v>
      </c>
      <c r="AK21" s="47" t="s">
        <v>101</v>
      </c>
      <c r="AL21" s="44" t="n">
        <v>412108</v>
      </c>
      <c r="AM21" s="38" t="n">
        <v>6000</v>
      </c>
      <c r="AN21" s="58"/>
      <c r="AO21" s="46" t="n">
        <f aca="false">+V21+AB21+AH21+AN21+P21+J21+D21</f>
        <v>4000</v>
      </c>
      <c r="AQ21" s="47" t="s">
        <v>101</v>
      </c>
      <c r="AR21" s="44" t="n">
        <v>412108</v>
      </c>
      <c r="AS21" s="38" t="n">
        <v>6000</v>
      </c>
      <c r="AT21" s="58"/>
      <c r="AU21" s="46" t="n">
        <f aca="false">+AB21+AH21+AN21+AT21+V21+P21+J21+D21</f>
        <v>4000</v>
      </c>
      <c r="AW21" s="47" t="s">
        <v>101</v>
      </c>
      <c r="AX21" s="44" t="n">
        <v>412108</v>
      </c>
      <c r="AY21" s="38" t="n">
        <v>6000</v>
      </c>
      <c r="AZ21" s="58" t="n">
        <v>2000</v>
      </c>
      <c r="BA21" s="46" t="n">
        <f aca="false">+AH21+AN21+AT21+AZ21+AB21+V21+P21+J21+D21</f>
        <v>6000</v>
      </c>
      <c r="BC21" s="47" t="s">
        <v>101</v>
      </c>
      <c r="BD21" s="44" t="n">
        <v>412108</v>
      </c>
      <c r="BE21" s="38" t="n">
        <v>6000</v>
      </c>
      <c r="BF21" s="58"/>
      <c r="BG21" s="46" t="n">
        <f aca="false">+AN21+AT21+AZ21+BF21+AH21+AB21+V21+P21+J21+D21</f>
        <v>6000</v>
      </c>
      <c r="BI21" s="47" t="s">
        <v>101</v>
      </c>
      <c r="BJ21" s="44" t="n">
        <v>412108</v>
      </c>
      <c r="BK21" s="38" t="n">
        <v>6000</v>
      </c>
      <c r="BL21" s="58"/>
      <c r="BM21" s="46" t="n">
        <f aca="false">+AT21+AZ21+BF21+BL21+AN21+AH21+AB21+V21+P21+J21+D21</f>
        <v>6000</v>
      </c>
      <c r="BO21" s="47" t="s">
        <v>101</v>
      </c>
      <c r="BP21" s="44" t="n">
        <v>412108</v>
      </c>
      <c r="BQ21" s="38" t="n">
        <v>6000</v>
      </c>
      <c r="BR21" s="58"/>
      <c r="BS21" s="46" t="n">
        <f aca="false">+AZ21+BF21+BL21+BR21+AT21+AN21+AH21+AB21+V21+P21+J21+D21</f>
        <v>6000</v>
      </c>
    </row>
    <row r="22" customFormat="false" ht="24" hidden="true" customHeight="true" outlineLevel="0" collapsed="false">
      <c r="A22" s="47" t="s">
        <v>102</v>
      </c>
      <c r="B22" s="44" t="n">
        <v>412109</v>
      </c>
      <c r="C22" s="38"/>
      <c r="D22" s="57"/>
      <c r="E22" s="46" t="n">
        <f aca="false">+D22</f>
        <v>0</v>
      </c>
      <c r="F22" s="41"/>
      <c r="G22" s="47" t="s">
        <v>102</v>
      </c>
      <c r="H22" s="44" t="n">
        <v>412109</v>
      </c>
      <c r="I22" s="38"/>
      <c r="J22" s="58"/>
      <c r="K22" s="46" t="n">
        <f aca="false">+D22+J22</f>
        <v>0</v>
      </c>
      <c r="M22" s="47" t="s">
        <v>102</v>
      </c>
      <c r="N22" s="44" t="n">
        <v>412109</v>
      </c>
      <c r="O22" s="38"/>
      <c r="P22" s="58"/>
      <c r="Q22" s="46" t="n">
        <f aca="false">+D22+J22+P22</f>
        <v>0</v>
      </c>
      <c r="S22" s="47" t="s">
        <v>102</v>
      </c>
      <c r="T22" s="44" t="n">
        <v>412109</v>
      </c>
      <c r="U22" s="38"/>
      <c r="V22" s="58"/>
      <c r="W22" s="46" t="n">
        <f aca="false">+D22+J22+P22+V22</f>
        <v>0</v>
      </c>
      <c r="Y22" s="47" t="s">
        <v>102</v>
      </c>
      <c r="Z22" s="44" t="n">
        <v>412109</v>
      </c>
      <c r="AA22" s="38"/>
      <c r="AB22" s="58"/>
      <c r="AC22" s="46" t="n">
        <f aca="false">+J22+P22+V22+AB22+D22</f>
        <v>0</v>
      </c>
      <c r="AE22" s="47" t="s">
        <v>102</v>
      </c>
      <c r="AF22" s="44" t="n">
        <v>412109</v>
      </c>
      <c r="AG22" s="38"/>
      <c r="AH22" s="58"/>
      <c r="AI22" s="46" t="n">
        <f aca="false">+P22+V22+AB22+AH22+J22+D22</f>
        <v>0</v>
      </c>
      <c r="AK22" s="47" t="s">
        <v>102</v>
      </c>
      <c r="AL22" s="44" t="n">
        <v>412109</v>
      </c>
      <c r="AM22" s="38"/>
      <c r="AN22" s="58"/>
      <c r="AO22" s="46" t="n">
        <f aca="false">+V22+AB22+AH22+AN22+P22+J22+D22</f>
        <v>0</v>
      </c>
      <c r="AQ22" s="47" t="s">
        <v>102</v>
      </c>
      <c r="AR22" s="44" t="n">
        <v>412109</v>
      </c>
      <c r="AS22" s="38"/>
      <c r="AT22" s="58"/>
      <c r="AU22" s="46" t="n">
        <f aca="false">+AB22+AH22+AN22+AT22+V22+P22+J22+D22</f>
        <v>0</v>
      </c>
      <c r="AW22" s="47" t="s">
        <v>102</v>
      </c>
      <c r="AX22" s="44" t="n">
        <v>412109</v>
      </c>
      <c r="AY22" s="38"/>
      <c r="AZ22" s="58"/>
      <c r="BA22" s="46" t="n">
        <f aca="false">+AH22+AN22+AT22+AZ22+AB22+V22+P22+J22+D22</f>
        <v>0</v>
      </c>
      <c r="BC22" s="47" t="s">
        <v>102</v>
      </c>
      <c r="BD22" s="44" t="n">
        <v>412109</v>
      </c>
      <c r="BE22" s="38"/>
      <c r="BF22" s="58"/>
      <c r="BG22" s="46" t="n">
        <f aca="false">+AN22+AT22+AZ22+BF22+AH22+AB22+V22+P22+J22+D22</f>
        <v>0</v>
      </c>
      <c r="BI22" s="47" t="s">
        <v>102</v>
      </c>
      <c r="BJ22" s="44" t="n">
        <v>412109</v>
      </c>
      <c r="BK22" s="38"/>
      <c r="BL22" s="58"/>
      <c r="BM22" s="46" t="n">
        <f aca="false">+AT22+AZ22+BF22+BL22+AN22+AH22+AB22+V22+P22+J22+D22</f>
        <v>0</v>
      </c>
      <c r="BO22" s="47" t="s">
        <v>102</v>
      </c>
      <c r="BP22" s="44" t="n">
        <v>412109</v>
      </c>
      <c r="BQ22" s="38"/>
      <c r="BR22" s="58"/>
      <c r="BS22" s="46" t="n">
        <f aca="false">+AZ22+BF22+BL22+BR22+AT22+AN22+AH22+AB22+V22+P22+J22+D22</f>
        <v>0</v>
      </c>
    </row>
    <row r="23" customFormat="false" ht="24" hidden="true" customHeight="true" outlineLevel="0" collapsed="false">
      <c r="A23" s="60" t="s">
        <v>103</v>
      </c>
      <c r="B23" s="44"/>
      <c r="C23" s="38"/>
      <c r="D23" s="57"/>
      <c r="E23" s="46" t="n">
        <f aca="false">+D23</f>
        <v>0</v>
      </c>
      <c r="F23" s="41"/>
      <c r="G23" s="60" t="s">
        <v>103</v>
      </c>
      <c r="H23" s="44"/>
      <c r="I23" s="38"/>
      <c r="J23" s="58"/>
      <c r="K23" s="46" t="n">
        <f aca="false">+D23+J23</f>
        <v>0</v>
      </c>
      <c r="M23" s="60" t="s">
        <v>103</v>
      </c>
      <c r="N23" s="44"/>
      <c r="O23" s="38"/>
      <c r="P23" s="58"/>
      <c r="Q23" s="46" t="n">
        <f aca="false">+D23+J23+P23</f>
        <v>0</v>
      </c>
      <c r="S23" s="60" t="s">
        <v>103</v>
      </c>
      <c r="T23" s="44"/>
      <c r="U23" s="38"/>
      <c r="V23" s="58"/>
      <c r="W23" s="46" t="n">
        <f aca="false">+D23+J23+P23+V23</f>
        <v>0</v>
      </c>
      <c r="Y23" s="60" t="s">
        <v>103</v>
      </c>
      <c r="Z23" s="44"/>
      <c r="AA23" s="38"/>
      <c r="AB23" s="58"/>
      <c r="AC23" s="46" t="n">
        <f aca="false">+J23+P23+V23+AB23+D23</f>
        <v>0</v>
      </c>
      <c r="AE23" s="60" t="s">
        <v>103</v>
      </c>
      <c r="AF23" s="44"/>
      <c r="AG23" s="38"/>
      <c r="AH23" s="58"/>
      <c r="AI23" s="46" t="n">
        <f aca="false">+P23+V23+AB23+AH23+J23+D23</f>
        <v>0</v>
      </c>
      <c r="AK23" s="60" t="s">
        <v>103</v>
      </c>
      <c r="AL23" s="44"/>
      <c r="AM23" s="38"/>
      <c r="AN23" s="58"/>
      <c r="AO23" s="46" t="n">
        <f aca="false">+V23+AB23+AH23+AN23+P23+J23+D23</f>
        <v>0</v>
      </c>
      <c r="AQ23" s="60" t="s">
        <v>103</v>
      </c>
      <c r="AR23" s="44"/>
      <c r="AS23" s="38"/>
      <c r="AT23" s="58"/>
      <c r="AU23" s="46" t="n">
        <f aca="false">+AB23+AH23+AN23+AT23+V23+P23+J23+D23</f>
        <v>0</v>
      </c>
      <c r="AW23" s="60" t="s">
        <v>103</v>
      </c>
      <c r="AX23" s="44"/>
      <c r="AY23" s="38"/>
      <c r="AZ23" s="58"/>
      <c r="BA23" s="46" t="n">
        <f aca="false">+AH23+AN23+AT23+AZ23+AB23+V23+P23+J23+D23</f>
        <v>0</v>
      </c>
      <c r="BC23" s="60" t="s">
        <v>103</v>
      </c>
      <c r="BD23" s="44"/>
      <c r="BE23" s="38"/>
      <c r="BF23" s="58"/>
      <c r="BG23" s="46" t="n">
        <f aca="false">+AN23+AT23+AZ23+BF23+AH23+AB23+V23+P23+J23+D23</f>
        <v>0</v>
      </c>
      <c r="BI23" s="60" t="s">
        <v>103</v>
      </c>
      <c r="BJ23" s="44"/>
      <c r="BK23" s="38"/>
      <c r="BL23" s="58"/>
      <c r="BM23" s="46" t="n">
        <f aca="false">+AT23+AZ23+BF23+BL23+AN23+AH23+AB23+V23+P23+J23+D23</f>
        <v>0</v>
      </c>
      <c r="BO23" s="60" t="s">
        <v>103</v>
      </c>
      <c r="BP23" s="44"/>
      <c r="BQ23" s="38"/>
      <c r="BR23" s="58"/>
      <c r="BS23" s="46" t="n">
        <f aca="false">+AZ23+BF23+BL23+BR23+AT23+AN23+AH23+AB23+V23+P23+J23+D23</f>
        <v>0</v>
      </c>
    </row>
    <row r="24" customFormat="false" ht="24" hidden="true" customHeight="true" outlineLevel="0" collapsed="false">
      <c r="A24" s="47" t="s">
        <v>104</v>
      </c>
      <c r="B24" s="44" t="n">
        <v>412110</v>
      </c>
      <c r="C24" s="38"/>
      <c r="D24" s="57"/>
      <c r="E24" s="46" t="n">
        <f aca="false">+D24</f>
        <v>0</v>
      </c>
      <c r="F24" s="41"/>
      <c r="G24" s="47" t="s">
        <v>104</v>
      </c>
      <c r="H24" s="44" t="n">
        <v>412110</v>
      </c>
      <c r="I24" s="38"/>
      <c r="J24" s="58"/>
      <c r="K24" s="46" t="n">
        <f aca="false">+D24+J24</f>
        <v>0</v>
      </c>
      <c r="M24" s="47" t="s">
        <v>104</v>
      </c>
      <c r="N24" s="44" t="n">
        <v>412110</v>
      </c>
      <c r="O24" s="38"/>
      <c r="P24" s="58"/>
      <c r="Q24" s="46" t="n">
        <f aca="false">+D24+J24+P24</f>
        <v>0</v>
      </c>
      <c r="S24" s="47" t="s">
        <v>104</v>
      </c>
      <c r="T24" s="44" t="n">
        <v>412110</v>
      </c>
      <c r="U24" s="38"/>
      <c r="V24" s="58"/>
      <c r="W24" s="46" t="n">
        <f aca="false">+D24+J24+P24+V24</f>
        <v>0</v>
      </c>
      <c r="Y24" s="47" t="s">
        <v>104</v>
      </c>
      <c r="Z24" s="44" t="n">
        <v>412110</v>
      </c>
      <c r="AA24" s="38"/>
      <c r="AB24" s="58"/>
      <c r="AC24" s="46" t="n">
        <f aca="false">+J24+P24+V24+AB24+D24</f>
        <v>0</v>
      </c>
      <c r="AE24" s="47" t="s">
        <v>104</v>
      </c>
      <c r="AF24" s="44" t="n">
        <v>412110</v>
      </c>
      <c r="AG24" s="38"/>
      <c r="AH24" s="58"/>
      <c r="AI24" s="46" t="n">
        <f aca="false">+P24+V24+AB24+AH24+J24+D24</f>
        <v>0</v>
      </c>
      <c r="AK24" s="47" t="s">
        <v>104</v>
      </c>
      <c r="AL24" s="44" t="n">
        <v>412110</v>
      </c>
      <c r="AM24" s="38"/>
      <c r="AN24" s="58"/>
      <c r="AO24" s="46" t="n">
        <f aca="false">+V24+AB24+AH24+AN24+P24+J24+D24</f>
        <v>0</v>
      </c>
      <c r="AQ24" s="47" t="s">
        <v>104</v>
      </c>
      <c r="AR24" s="44" t="n">
        <v>412110</v>
      </c>
      <c r="AS24" s="38"/>
      <c r="AT24" s="58"/>
      <c r="AU24" s="46" t="n">
        <f aca="false">+AB24+AH24+AN24+AT24+V24+P24+J24+D24</f>
        <v>0</v>
      </c>
      <c r="AW24" s="47" t="s">
        <v>104</v>
      </c>
      <c r="AX24" s="44" t="n">
        <v>412110</v>
      </c>
      <c r="AY24" s="38"/>
      <c r="AZ24" s="58"/>
      <c r="BA24" s="46" t="n">
        <f aca="false">+AH24+AN24+AT24+AZ24+AB24+V24+P24+J24+D24</f>
        <v>0</v>
      </c>
      <c r="BC24" s="47" t="s">
        <v>104</v>
      </c>
      <c r="BD24" s="44" t="n">
        <v>412110</v>
      </c>
      <c r="BE24" s="38"/>
      <c r="BF24" s="58"/>
      <c r="BG24" s="46" t="n">
        <f aca="false">+AN24+AT24+AZ24+BF24+AH24+AB24+V24+P24+J24+D24</f>
        <v>0</v>
      </c>
      <c r="BI24" s="47" t="s">
        <v>104</v>
      </c>
      <c r="BJ24" s="44" t="n">
        <v>412110</v>
      </c>
      <c r="BK24" s="38"/>
      <c r="BL24" s="58"/>
      <c r="BM24" s="46" t="n">
        <f aca="false">+AT24+AZ24+BF24+BL24+AN24+AH24+AB24+V24+P24+J24+D24</f>
        <v>0</v>
      </c>
      <c r="BO24" s="47" t="s">
        <v>104</v>
      </c>
      <c r="BP24" s="44" t="n">
        <v>412110</v>
      </c>
      <c r="BQ24" s="38"/>
      <c r="BR24" s="58"/>
      <c r="BS24" s="46" t="n">
        <f aca="false">+AZ24+BF24+BL24+BR24+AT24+AN24+AH24+AB24+V24+P24+J24+D24</f>
        <v>0</v>
      </c>
    </row>
    <row r="25" customFormat="false" ht="24" hidden="true" customHeight="true" outlineLevel="0" collapsed="false">
      <c r="A25" s="47" t="s">
        <v>105</v>
      </c>
      <c r="B25" s="44" t="n">
        <v>412111</v>
      </c>
      <c r="C25" s="38"/>
      <c r="D25" s="57"/>
      <c r="E25" s="46" t="n">
        <f aca="false">+D25</f>
        <v>0</v>
      </c>
      <c r="F25" s="41"/>
      <c r="G25" s="47" t="s">
        <v>105</v>
      </c>
      <c r="H25" s="44" t="n">
        <v>412111</v>
      </c>
      <c r="I25" s="38"/>
      <c r="J25" s="58"/>
      <c r="K25" s="46" t="n">
        <f aca="false">+D25+J25</f>
        <v>0</v>
      </c>
      <c r="M25" s="47" t="s">
        <v>105</v>
      </c>
      <c r="N25" s="44" t="n">
        <v>412111</v>
      </c>
      <c r="O25" s="38"/>
      <c r="P25" s="58"/>
      <c r="Q25" s="46" t="n">
        <f aca="false">+D25+J25+P25</f>
        <v>0</v>
      </c>
      <c r="S25" s="47" t="s">
        <v>105</v>
      </c>
      <c r="T25" s="44" t="n">
        <v>412111</v>
      </c>
      <c r="U25" s="38"/>
      <c r="V25" s="58"/>
      <c r="W25" s="46" t="n">
        <f aca="false">+D25+J25+P25+V25</f>
        <v>0</v>
      </c>
      <c r="Y25" s="47" t="s">
        <v>105</v>
      </c>
      <c r="Z25" s="44" t="n">
        <v>412111</v>
      </c>
      <c r="AA25" s="38"/>
      <c r="AB25" s="58"/>
      <c r="AC25" s="46" t="n">
        <f aca="false">+J25+P25+V25+AB25+D25</f>
        <v>0</v>
      </c>
      <c r="AE25" s="47" t="s">
        <v>105</v>
      </c>
      <c r="AF25" s="44" t="n">
        <v>412111</v>
      </c>
      <c r="AG25" s="38"/>
      <c r="AH25" s="58"/>
      <c r="AI25" s="46" t="n">
        <f aca="false">+P25+V25+AB25+AH25+J25+D25</f>
        <v>0</v>
      </c>
      <c r="AK25" s="47" t="s">
        <v>105</v>
      </c>
      <c r="AL25" s="44" t="n">
        <v>412111</v>
      </c>
      <c r="AM25" s="38"/>
      <c r="AN25" s="58"/>
      <c r="AO25" s="46" t="n">
        <f aca="false">+V25+AB25+AH25+AN25+P25+J25+D25</f>
        <v>0</v>
      </c>
      <c r="AQ25" s="47" t="s">
        <v>105</v>
      </c>
      <c r="AR25" s="44" t="n">
        <v>412111</v>
      </c>
      <c r="AS25" s="38"/>
      <c r="AT25" s="58"/>
      <c r="AU25" s="46" t="n">
        <f aca="false">+AB25+AH25+AN25+AT25+V25+P25+J25+D25</f>
        <v>0</v>
      </c>
      <c r="AW25" s="47" t="s">
        <v>105</v>
      </c>
      <c r="AX25" s="44" t="n">
        <v>412111</v>
      </c>
      <c r="AY25" s="38"/>
      <c r="AZ25" s="58"/>
      <c r="BA25" s="46" t="n">
        <f aca="false">+AH25+AN25+AT25+AZ25+AB25+V25+P25+J25+D25</f>
        <v>0</v>
      </c>
      <c r="BC25" s="47" t="s">
        <v>105</v>
      </c>
      <c r="BD25" s="44" t="n">
        <v>412111</v>
      </c>
      <c r="BE25" s="38"/>
      <c r="BF25" s="58"/>
      <c r="BG25" s="46" t="n">
        <f aca="false">+AN25+AT25+AZ25+BF25+AH25+AB25+V25+P25+J25+D25</f>
        <v>0</v>
      </c>
      <c r="BI25" s="47" t="s">
        <v>105</v>
      </c>
      <c r="BJ25" s="44" t="n">
        <v>412111</v>
      </c>
      <c r="BK25" s="38"/>
      <c r="BL25" s="58"/>
      <c r="BM25" s="46" t="n">
        <f aca="false">+AT25+AZ25+BF25+BL25+AN25+AH25+AB25+V25+P25+J25+D25</f>
        <v>0</v>
      </c>
      <c r="BO25" s="47" t="s">
        <v>105</v>
      </c>
      <c r="BP25" s="44" t="n">
        <v>412111</v>
      </c>
      <c r="BQ25" s="38"/>
      <c r="BR25" s="58"/>
      <c r="BS25" s="46" t="n">
        <f aca="false">+AZ25+BF25+BL25+BR25+AT25+AN25+AH25+AB25+V25+P25+J25+D25</f>
        <v>0</v>
      </c>
    </row>
    <row r="26" customFormat="false" ht="24" hidden="true" customHeight="true" outlineLevel="0" collapsed="false">
      <c r="A26" s="60" t="s">
        <v>106</v>
      </c>
      <c r="B26" s="44"/>
      <c r="C26" s="38"/>
      <c r="D26" s="57"/>
      <c r="E26" s="46" t="n">
        <f aca="false">+D26</f>
        <v>0</v>
      </c>
      <c r="F26" s="41"/>
      <c r="G26" s="60" t="s">
        <v>106</v>
      </c>
      <c r="H26" s="44"/>
      <c r="I26" s="38"/>
      <c r="J26" s="58"/>
      <c r="K26" s="46" t="n">
        <f aca="false">+D26+J26</f>
        <v>0</v>
      </c>
      <c r="M26" s="60" t="s">
        <v>106</v>
      </c>
      <c r="N26" s="44"/>
      <c r="O26" s="38"/>
      <c r="P26" s="58"/>
      <c r="Q26" s="46" t="n">
        <f aca="false">+D26+J26+P26</f>
        <v>0</v>
      </c>
      <c r="S26" s="60" t="s">
        <v>106</v>
      </c>
      <c r="T26" s="44"/>
      <c r="U26" s="38"/>
      <c r="V26" s="58"/>
      <c r="W26" s="46" t="n">
        <f aca="false">+D26+J26+P26+V26</f>
        <v>0</v>
      </c>
      <c r="Y26" s="60" t="s">
        <v>106</v>
      </c>
      <c r="Z26" s="44"/>
      <c r="AA26" s="38"/>
      <c r="AB26" s="58"/>
      <c r="AC26" s="46" t="n">
        <f aca="false">+J26+P26+V26+AB26+D26</f>
        <v>0</v>
      </c>
      <c r="AE26" s="60" t="s">
        <v>106</v>
      </c>
      <c r="AF26" s="44"/>
      <c r="AG26" s="38"/>
      <c r="AH26" s="58"/>
      <c r="AI26" s="46" t="n">
        <f aca="false">+P26+V26+AB26+AH26+J26+D26</f>
        <v>0</v>
      </c>
      <c r="AK26" s="60" t="s">
        <v>106</v>
      </c>
      <c r="AL26" s="44"/>
      <c r="AM26" s="38"/>
      <c r="AN26" s="58"/>
      <c r="AO26" s="46" t="n">
        <f aca="false">+V26+AB26+AH26+AN26+P26+J26+D26</f>
        <v>0</v>
      </c>
      <c r="AQ26" s="60" t="s">
        <v>106</v>
      </c>
      <c r="AR26" s="44"/>
      <c r="AS26" s="38"/>
      <c r="AT26" s="58"/>
      <c r="AU26" s="46" t="n">
        <f aca="false">+AB26+AH26+AN26+AT26+V26+P26+J26+D26</f>
        <v>0</v>
      </c>
      <c r="AW26" s="60" t="s">
        <v>106</v>
      </c>
      <c r="AX26" s="44"/>
      <c r="AY26" s="38"/>
      <c r="AZ26" s="58"/>
      <c r="BA26" s="46" t="n">
        <f aca="false">+AH26+AN26+AT26+AZ26+AB26+V26+P26+J26+D26</f>
        <v>0</v>
      </c>
      <c r="BC26" s="60" t="s">
        <v>106</v>
      </c>
      <c r="BD26" s="44"/>
      <c r="BE26" s="38"/>
      <c r="BF26" s="58"/>
      <c r="BG26" s="46" t="n">
        <f aca="false">+AN26+AT26+AZ26+BF26+AH26+AB26+V26+P26+J26+D26</f>
        <v>0</v>
      </c>
      <c r="BI26" s="60" t="s">
        <v>106</v>
      </c>
      <c r="BJ26" s="44"/>
      <c r="BK26" s="38"/>
      <c r="BL26" s="58"/>
      <c r="BM26" s="46" t="n">
        <f aca="false">+AT26+AZ26+BF26+BL26+AN26+AH26+AB26+V26+P26+J26+D26</f>
        <v>0</v>
      </c>
      <c r="BO26" s="60" t="s">
        <v>106</v>
      </c>
      <c r="BP26" s="44"/>
      <c r="BQ26" s="38"/>
      <c r="BR26" s="58"/>
      <c r="BS26" s="46" t="n">
        <f aca="false">+AZ26+BF26+BL26+BR26+AT26+AN26+AH26+AB26+V26+P26+J26+D26</f>
        <v>0</v>
      </c>
    </row>
    <row r="27" customFormat="false" ht="24" hidden="true" customHeight="true" outlineLevel="0" collapsed="false">
      <c r="A27" s="47" t="s">
        <v>107</v>
      </c>
      <c r="B27" s="44" t="n">
        <v>412112</v>
      </c>
      <c r="C27" s="38"/>
      <c r="D27" s="57"/>
      <c r="E27" s="46" t="n">
        <f aca="false">+D27</f>
        <v>0</v>
      </c>
      <c r="F27" s="41"/>
      <c r="G27" s="47" t="s">
        <v>107</v>
      </c>
      <c r="H27" s="44" t="n">
        <v>412112</v>
      </c>
      <c r="I27" s="38"/>
      <c r="J27" s="58"/>
      <c r="K27" s="46" t="n">
        <f aca="false">+D27+J27</f>
        <v>0</v>
      </c>
      <c r="M27" s="47" t="s">
        <v>107</v>
      </c>
      <c r="N27" s="44" t="n">
        <v>412112</v>
      </c>
      <c r="O27" s="38"/>
      <c r="P27" s="58"/>
      <c r="Q27" s="46" t="n">
        <f aca="false">+D27+J27+P27</f>
        <v>0</v>
      </c>
      <c r="S27" s="47" t="s">
        <v>107</v>
      </c>
      <c r="T27" s="44" t="n">
        <v>412112</v>
      </c>
      <c r="U27" s="38"/>
      <c r="V27" s="58"/>
      <c r="W27" s="46" t="n">
        <f aca="false">+D27+J27+P27+V27</f>
        <v>0</v>
      </c>
      <c r="Y27" s="47" t="s">
        <v>107</v>
      </c>
      <c r="Z27" s="44" t="n">
        <v>412112</v>
      </c>
      <c r="AA27" s="38"/>
      <c r="AB27" s="58"/>
      <c r="AC27" s="46" t="n">
        <f aca="false">+J27+P27+V27+AB27+D27</f>
        <v>0</v>
      </c>
      <c r="AE27" s="47" t="s">
        <v>107</v>
      </c>
      <c r="AF27" s="44" t="n">
        <v>412112</v>
      </c>
      <c r="AG27" s="38"/>
      <c r="AH27" s="58"/>
      <c r="AI27" s="46" t="n">
        <f aca="false">+P27+V27+AB27+AH27+J27+D27</f>
        <v>0</v>
      </c>
      <c r="AK27" s="47" t="s">
        <v>107</v>
      </c>
      <c r="AL27" s="44" t="n">
        <v>412112</v>
      </c>
      <c r="AM27" s="38"/>
      <c r="AN27" s="58"/>
      <c r="AO27" s="46" t="n">
        <f aca="false">+V27+AB27+AH27+AN27+P27+J27+D27</f>
        <v>0</v>
      </c>
      <c r="AQ27" s="47" t="s">
        <v>107</v>
      </c>
      <c r="AR27" s="44" t="n">
        <v>412112</v>
      </c>
      <c r="AS27" s="38"/>
      <c r="AT27" s="58"/>
      <c r="AU27" s="46" t="n">
        <f aca="false">+AB27+AH27+AN27+AT27+V27+P27+J27+D27</f>
        <v>0</v>
      </c>
      <c r="AW27" s="47" t="s">
        <v>107</v>
      </c>
      <c r="AX27" s="44" t="n">
        <v>412112</v>
      </c>
      <c r="AY27" s="38"/>
      <c r="AZ27" s="58"/>
      <c r="BA27" s="46" t="n">
        <f aca="false">+AH27+AN27+AT27+AZ27+AB27+V27+P27+J27+D27</f>
        <v>0</v>
      </c>
      <c r="BC27" s="47" t="s">
        <v>107</v>
      </c>
      <c r="BD27" s="44" t="n">
        <v>412112</v>
      </c>
      <c r="BE27" s="38"/>
      <c r="BF27" s="58"/>
      <c r="BG27" s="46" t="n">
        <f aca="false">+AN27+AT27+AZ27+BF27+AH27+AB27+V27+P27+J27+D27</f>
        <v>0</v>
      </c>
      <c r="BI27" s="47" t="s">
        <v>107</v>
      </c>
      <c r="BJ27" s="44" t="n">
        <v>412112</v>
      </c>
      <c r="BK27" s="38"/>
      <c r="BL27" s="58"/>
      <c r="BM27" s="46" t="n">
        <f aca="false">+AT27+AZ27+BF27+BL27+AN27+AH27+AB27+V27+P27+J27+D27</f>
        <v>0</v>
      </c>
      <c r="BO27" s="47" t="s">
        <v>107</v>
      </c>
      <c r="BP27" s="44" t="n">
        <v>412112</v>
      </c>
      <c r="BQ27" s="38"/>
      <c r="BR27" s="58"/>
      <c r="BS27" s="46" t="n">
        <f aca="false">+AZ27+BF27+BL27+BR27+AT27+AN27+AH27+AB27+V27+P27+J27+D27</f>
        <v>0</v>
      </c>
    </row>
    <row r="28" customFormat="false" ht="24" hidden="true" customHeight="true" outlineLevel="0" collapsed="false">
      <c r="A28" s="47" t="s">
        <v>108</v>
      </c>
      <c r="B28" s="44" t="n">
        <v>412113</v>
      </c>
      <c r="C28" s="38"/>
      <c r="D28" s="57"/>
      <c r="E28" s="46" t="n">
        <f aca="false">+D28</f>
        <v>0</v>
      </c>
      <c r="F28" s="41"/>
      <c r="G28" s="47" t="s">
        <v>108</v>
      </c>
      <c r="H28" s="44" t="n">
        <v>412113</v>
      </c>
      <c r="I28" s="38"/>
      <c r="J28" s="58"/>
      <c r="K28" s="46" t="n">
        <f aca="false">+D28+J28</f>
        <v>0</v>
      </c>
      <c r="M28" s="47" t="s">
        <v>108</v>
      </c>
      <c r="N28" s="44" t="n">
        <v>412113</v>
      </c>
      <c r="O28" s="38"/>
      <c r="P28" s="58"/>
      <c r="Q28" s="46" t="n">
        <f aca="false">+D28+J28+P28</f>
        <v>0</v>
      </c>
      <c r="S28" s="47" t="s">
        <v>108</v>
      </c>
      <c r="T28" s="44" t="n">
        <v>412113</v>
      </c>
      <c r="U28" s="38"/>
      <c r="V28" s="58"/>
      <c r="W28" s="46" t="n">
        <f aca="false">+D28+J28+P28+V28</f>
        <v>0</v>
      </c>
      <c r="Y28" s="47" t="s">
        <v>108</v>
      </c>
      <c r="Z28" s="44" t="n">
        <v>412113</v>
      </c>
      <c r="AA28" s="38"/>
      <c r="AB28" s="58"/>
      <c r="AC28" s="46" t="n">
        <f aca="false">+J28+P28+V28+AB28+D28</f>
        <v>0</v>
      </c>
      <c r="AE28" s="47" t="s">
        <v>108</v>
      </c>
      <c r="AF28" s="44" t="n">
        <v>412113</v>
      </c>
      <c r="AG28" s="38"/>
      <c r="AH28" s="58"/>
      <c r="AI28" s="46" t="n">
        <f aca="false">+P28+V28+AB28+AH28+J28+D28</f>
        <v>0</v>
      </c>
      <c r="AK28" s="47" t="s">
        <v>108</v>
      </c>
      <c r="AL28" s="44" t="n">
        <v>412113</v>
      </c>
      <c r="AM28" s="38"/>
      <c r="AN28" s="58"/>
      <c r="AO28" s="46" t="n">
        <f aca="false">+V28+AB28+AH28+AN28+P28+J28+D28</f>
        <v>0</v>
      </c>
      <c r="AQ28" s="47" t="s">
        <v>108</v>
      </c>
      <c r="AR28" s="44" t="n">
        <v>412113</v>
      </c>
      <c r="AS28" s="38"/>
      <c r="AT28" s="58"/>
      <c r="AU28" s="46" t="n">
        <f aca="false">+AB28+AH28+AN28+AT28+V28+P28+J28+D28</f>
        <v>0</v>
      </c>
      <c r="AW28" s="47" t="s">
        <v>108</v>
      </c>
      <c r="AX28" s="44" t="n">
        <v>412113</v>
      </c>
      <c r="AY28" s="38"/>
      <c r="AZ28" s="58"/>
      <c r="BA28" s="46" t="n">
        <f aca="false">+AH28+AN28+AT28+AZ28+AB28+V28+P28+J28+D28</f>
        <v>0</v>
      </c>
      <c r="BC28" s="47" t="s">
        <v>108</v>
      </c>
      <c r="BD28" s="44" t="n">
        <v>412113</v>
      </c>
      <c r="BE28" s="38"/>
      <c r="BF28" s="58"/>
      <c r="BG28" s="46" t="n">
        <f aca="false">+AN28+AT28+AZ28+BF28+AH28+AB28+V28+P28+J28+D28</f>
        <v>0</v>
      </c>
      <c r="BI28" s="47" t="s">
        <v>108</v>
      </c>
      <c r="BJ28" s="44" t="n">
        <v>412113</v>
      </c>
      <c r="BK28" s="38"/>
      <c r="BL28" s="58"/>
      <c r="BM28" s="46" t="n">
        <f aca="false">+AT28+AZ28+BF28+BL28+AN28+AH28+AB28+V28+P28+J28+D28</f>
        <v>0</v>
      </c>
      <c r="BO28" s="47" t="s">
        <v>108</v>
      </c>
      <c r="BP28" s="44" t="n">
        <v>412113</v>
      </c>
      <c r="BQ28" s="38"/>
      <c r="BR28" s="58"/>
      <c r="BS28" s="46" t="n">
        <f aca="false">+AZ28+BF28+BL28+BR28+AT28+AN28+AH28+AB28+V28+P28+J28+D28</f>
        <v>0</v>
      </c>
    </row>
    <row r="29" customFormat="false" ht="24" hidden="true" customHeight="true" outlineLevel="0" collapsed="false">
      <c r="A29" s="47" t="s">
        <v>109</v>
      </c>
      <c r="B29" s="44" t="n">
        <v>412114</v>
      </c>
      <c r="C29" s="38"/>
      <c r="D29" s="57"/>
      <c r="E29" s="46" t="n">
        <f aca="false">+D29</f>
        <v>0</v>
      </c>
      <c r="F29" s="41"/>
      <c r="G29" s="47" t="s">
        <v>109</v>
      </c>
      <c r="H29" s="44" t="n">
        <v>412114</v>
      </c>
      <c r="I29" s="38"/>
      <c r="J29" s="58"/>
      <c r="K29" s="46" t="n">
        <f aca="false">+D29+J29</f>
        <v>0</v>
      </c>
      <c r="M29" s="47" t="s">
        <v>109</v>
      </c>
      <c r="N29" s="44" t="n">
        <v>412114</v>
      </c>
      <c r="O29" s="38"/>
      <c r="P29" s="58"/>
      <c r="Q29" s="46" t="n">
        <f aca="false">+D29+J29+P29</f>
        <v>0</v>
      </c>
      <c r="S29" s="47" t="s">
        <v>109</v>
      </c>
      <c r="T29" s="44" t="n">
        <v>412114</v>
      </c>
      <c r="U29" s="38"/>
      <c r="V29" s="58"/>
      <c r="W29" s="46" t="n">
        <f aca="false">+D29+J29+P29+V29</f>
        <v>0</v>
      </c>
      <c r="Y29" s="47" t="s">
        <v>109</v>
      </c>
      <c r="Z29" s="44" t="n">
        <v>412114</v>
      </c>
      <c r="AA29" s="38"/>
      <c r="AB29" s="58"/>
      <c r="AC29" s="46" t="n">
        <f aca="false">+J29+P29+V29+AB29+D29</f>
        <v>0</v>
      </c>
      <c r="AE29" s="47" t="s">
        <v>109</v>
      </c>
      <c r="AF29" s="44" t="n">
        <v>412114</v>
      </c>
      <c r="AG29" s="38"/>
      <c r="AH29" s="58"/>
      <c r="AI29" s="46" t="n">
        <f aca="false">+P29+V29+AB29+AH29+J29+D29</f>
        <v>0</v>
      </c>
      <c r="AK29" s="47" t="s">
        <v>109</v>
      </c>
      <c r="AL29" s="44" t="n">
        <v>412114</v>
      </c>
      <c r="AM29" s="38"/>
      <c r="AN29" s="58"/>
      <c r="AO29" s="46" t="n">
        <f aca="false">+V29+AB29+AH29+AN29+P29+J29+D29</f>
        <v>0</v>
      </c>
      <c r="AQ29" s="47" t="s">
        <v>109</v>
      </c>
      <c r="AR29" s="44" t="n">
        <v>412114</v>
      </c>
      <c r="AS29" s="38"/>
      <c r="AT29" s="58"/>
      <c r="AU29" s="46" t="n">
        <f aca="false">+AB29+AH29+AN29+AT29+V29+P29+J29+D29</f>
        <v>0</v>
      </c>
      <c r="AW29" s="47" t="s">
        <v>109</v>
      </c>
      <c r="AX29" s="44" t="n">
        <v>412114</v>
      </c>
      <c r="AY29" s="38"/>
      <c r="AZ29" s="58"/>
      <c r="BA29" s="46" t="n">
        <f aca="false">+AH29+AN29+AT29+AZ29+AB29+V29+P29+J29+D29</f>
        <v>0</v>
      </c>
      <c r="BC29" s="47" t="s">
        <v>109</v>
      </c>
      <c r="BD29" s="44" t="n">
        <v>412114</v>
      </c>
      <c r="BE29" s="38"/>
      <c r="BF29" s="58"/>
      <c r="BG29" s="46" t="n">
        <f aca="false">+AN29+AT29+AZ29+BF29+AH29+AB29+V29+P29+J29+D29</f>
        <v>0</v>
      </c>
      <c r="BI29" s="47" t="s">
        <v>109</v>
      </c>
      <c r="BJ29" s="44" t="n">
        <v>412114</v>
      </c>
      <c r="BK29" s="38"/>
      <c r="BL29" s="58"/>
      <c r="BM29" s="46" t="n">
        <f aca="false">+AT29+AZ29+BF29+BL29+AN29+AH29+AB29+V29+P29+J29+D29</f>
        <v>0</v>
      </c>
      <c r="BO29" s="47" t="s">
        <v>109</v>
      </c>
      <c r="BP29" s="44" t="n">
        <v>412114</v>
      </c>
      <c r="BQ29" s="38"/>
      <c r="BR29" s="58"/>
      <c r="BS29" s="46" t="n">
        <f aca="false">+AZ29+BF29+BL29+BR29+AT29+AN29+AH29+AB29+V29+P29+J29+D29</f>
        <v>0</v>
      </c>
    </row>
    <row r="30" customFormat="false" ht="24" hidden="true" customHeight="true" outlineLevel="0" collapsed="false">
      <c r="A30" s="61" t="s">
        <v>110</v>
      </c>
      <c r="B30" s="62" t="n">
        <v>412115</v>
      </c>
      <c r="C30" s="63"/>
      <c r="D30" s="64"/>
      <c r="E30" s="46" t="n">
        <f aca="false">+D30</f>
        <v>0</v>
      </c>
      <c r="F30" s="41"/>
      <c r="G30" s="61" t="s">
        <v>110</v>
      </c>
      <c r="H30" s="62" t="n">
        <v>412115</v>
      </c>
      <c r="I30" s="63"/>
      <c r="J30" s="65"/>
      <c r="K30" s="46" t="n">
        <f aca="false">+D30+J30</f>
        <v>0</v>
      </c>
      <c r="M30" s="61" t="s">
        <v>110</v>
      </c>
      <c r="N30" s="62" t="n">
        <v>412115</v>
      </c>
      <c r="O30" s="63"/>
      <c r="P30" s="65"/>
      <c r="Q30" s="46" t="n">
        <f aca="false">+D30+J30+P30</f>
        <v>0</v>
      </c>
      <c r="S30" s="61" t="s">
        <v>110</v>
      </c>
      <c r="T30" s="62" t="n">
        <v>412115</v>
      </c>
      <c r="U30" s="63"/>
      <c r="V30" s="65"/>
      <c r="W30" s="46" t="n">
        <f aca="false">+D30+J30+P30+V30</f>
        <v>0</v>
      </c>
      <c r="Y30" s="61" t="s">
        <v>110</v>
      </c>
      <c r="Z30" s="62" t="n">
        <v>412115</v>
      </c>
      <c r="AA30" s="63"/>
      <c r="AB30" s="65"/>
      <c r="AC30" s="46" t="n">
        <f aca="false">+J30+P30+V30+AB30+D30</f>
        <v>0</v>
      </c>
      <c r="AE30" s="61" t="s">
        <v>110</v>
      </c>
      <c r="AF30" s="62" t="n">
        <v>412115</v>
      </c>
      <c r="AG30" s="63"/>
      <c r="AH30" s="65"/>
      <c r="AI30" s="46" t="n">
        <f aca="false">+P30+V30+AB30+AH30+J30+D30</f>
        <v>0</v>
      </c>
      <c r="AK30" s="61" t="s">
        <v>110</v>
      </c>
      <c r="AL30" s="62" t="n">
        <v>412115</v>
      </c>
      <c r="AM30" s="63"/>
      <c r="AN30" s="65"/>
      <c r="AO30" s="46" t="n">
        <f aca="false">+V30+AB30+AH30+AN30+P30+J30+D30</f>
        <v>0</v>
      </c>
      <c r="AQ30" s="61" t="s">
        <v>110</v>
      </c>
      <c r="AR30" s="62" t="n">
        <v>412115</v>
      </c>
      <c r="AS30" s="63"/>
      <c r="AT30" s="65"/>
      <c r="AU30" s="46" t="n">
        <f aca="false">+AB30+AH30+AN30+AT30+V30+P30+J30+D30</f>
        <v>0</v>
      </c>
      <c r="AW30" s="61" t="s">
        <v>110</v>
      </c>
      <c r="AX30" s="62" t="n">
        <v>412115</v>
      </c>
      <c r="AY30" s="63"/>
      <c r="AZ30" s="65"/>
      <c r="BA30" s="46" t="n">
        <f aca="false">+AH30+AN30+AT30+AZ30+AB30+V30+P30+J30+D30</f>
        <v>0</v>
      </c>
      <c r="BC30" s="61" t="s">
        <v>110</v>
      </c>
      <c r="BD30" s="62" t="n">
        <v>412115</v>
      </c>
      <c r="BE30" s="63"/>
      <c r="BF30" s="65"/>
      <c r="BG30" s="46" t="n">
        <f aca="false">+AN30+AT30+AZ30+BF30+AH30+AB30+V30+P30+J30+D30</f>
        <v>0</v>
      </c>
      <c r="BI30" s="61" t="s">
        <v>110</v>
      </c>
      <c r="BJ30" s="62" t="n">
        <v>412115</v>
      </c>
      <c r="BK30" s="63"/>
      <c r="BL30" s="65"/>
      <c r="BM30" s="46" t="n">
        <f aca="false">+AT30+AZ30+BF30+BL30+AN30+AH30+AB30+V30+P30+J30+D30</f>
        <v>0</v>
      </c>
      <c r="BO30" s="61" t="s">
        <v>110</v>
      </c>
      <c r="BP30" s="62" t="n">
        <v>412115</v>
      </c>
      <c r="BQ30" s="63"/>
      <c r="BR30" s="65"/>
      <c r="BS30" s="46" t="n">
        <f aca="false">+AZ30+BF30+BL30+BR30+AT30+AN30+AH30+AB30+V30+P30+J30+D30</f>
        <v>0</v>
      </c>
    </row>
    <row r="31" customFormat="false" ht="24" hidden="true" customHeight="true" outlineLevel="0" collapsed="false">
      <c r="A31" s="47" t="s">
        <v>111</v>
      </c>
      <c r="B31" s="44" t="n">
        <v>412116</v>
      </c>
      <c r="C31" s="38"/>
      <c r="D31" s="57"/>
      <c r="E31" s="46" t="n">
        <f aca="false">+D31</f>
        <v>0</v>
      </c>
      <c r="F31" s="41"/>
      <c r="G31" s="47" t="s">
        <v>111</v>
      </c>
      <c r="H31" s="44" t="n">
        <v>412116</v>
      </c>
      <c r="I31" s="38"/>
      <c r="J31" s="58"/>
      <c r="K31" s="46" t="n">
        <f aca="false">+D31+J31</f>
        <v>0</v>
      </c>
      <c r="M31" s="47" t="s">
        <v>111</v>
      </c>
      <c r="N31" s="44" t="n">
        <v>412116</v>
      </c>
      <c r="O31" s="38"/>
      <c r="P31" s="58"/>
      <c r="Q31" s="46" t="n">
        <f aca="false">+D31+J31+P31</f>
        <v>0</v>
      </c>
      <c r="S31" s="47" t="s">
        <v>111</v>
      </c>
      <c r="T31" s="44" t="n">
        <v>412116</v>
      </c>
      <c r="U31" s="38"/>
      <c r="V31" s="58"/>
      <c r="W31" s="46" t="n">
        <f aca="false">+D31+J31+P31+V31</f>
        <v>0</v>
      </c>
      <c r="Y31" s="47" t="s">
        <v>111</v>
      </c>
      <c r="Z31" s="44" t="n">
        <v>412116</v>
      </c>
      <c r="AA31" s="38"/>
      <c r="AB31" s="58"/>
      <c r="AC31" s="46" t="n">
        <f aca="false">+J31+P31+V31+AB31+D31</f>
        <v>0</v>
      </c>
      <c r="AE31" s="47" t="s">
        <v>111</v>
      </c>
      <c r="AF31" s="44" t="n">
        <v>412116</v>
      </c>
      <c r="AG31" s="38"/>
      <c r="AH31" s="58"/>
      <c r="AI31" s="46" t="n">
        <f aca="false">+P31+V31+AB31+AH31+J31+D31</f>
        <v>0</v>
      </c>
      <c r="AK31" s="47" t="s">
        <v>111</v>
      </c>
      <c r="AL31" s="44" t="n">
        <v>412116</v>
      </c>
      <c r="AM31" s="38"/>
      <c r="AN31" s="58"/>
      <c r="AO31" s="46" t="n">
        <f aca="false">+V31+AB31+AH31+AN31+P31+J31+D31</f>
        <v>0</v>
      </c>
      <c r="AQ31" s="47" t="s">
        <v>111</v>
      </c>
      <c r="AR31" s="44" t="n">
        <v>412116</v>
      </c>
      <c r="AS31" s="38"/>
      <c r="AT31" s="58"/>
      <c r="AU31" s="46" t="n">
        <f aca="false">+AB31+AH31+AN31+AT31+V31+P31+J31+D31</f>
        <v>0</v>
      </c>
      <c r="AW31" s="47" t="s">
        <v>111</v>
      </c>
      <c r="AX31" s="44" t="n">
        <v>412116</v>
      </c>
      <c r="AY31" s="38"/>
      <c r="AZ31" s="58"/>
      <c r="BA31" s="46" t="n">
        <f aca="false">+AH31+AN31+AT31+AZ31+AB31+V31+P31+J31+D31</f>
        <v>0</v>
      </c>
      <c r="BC31" s="47" t="s">
        <v>111</v>
      </c>
      <c r="BD31" s="44" t="n">
        <v>412116</v>
      </c>
      <c r="BE31" s="38"/>
      <c r="BF31" s="58"/>
      <c r="BG31" s="46" t="n">
        <f aca="false">+AN31+AT31+AZ31+BF31+AH31+AB31+V31+P31+J31+D31</f>
        <v>0</v>
      </c>
      <c r="BI31" s="47" t="s">
        <v>111</v>
      </c>
      <c r="BJ31" s="44" t="n">
        <v>412116</v>
      </c>
      <c r="BK31" s="38"/>
      <c r="BL31" s="58"/>
      <c r="BM31" s="46" t="n">
        <f aca="false">+AT31+AZ31+BF31+BL31+AN31+AH31+AB31+V31+P31+J31+D31</f>
        <v>0</v>
      </c>
      <c r="BO31" s="47" t="s">
        <v>111</v>
      </c>
      <c r="BP31" s="44" t="n">
        <v>412116</v>
      </c>
      <c r="BQ31" s="38"/>
      <c r="BR31" s="58"/>
      <c r="BS31" s="46" t="n">
        <f aca="false">+AZ31+BF31+BL31+BR31+AT31+AN31+AH31+AB31+V31+P31+J31+D31</f>
        <v>0</v>
      </c>
    </row>
    <row r="32" customFormat="false" ht="24" hidden="true" customHeight="true" outlineLevel="0" collapsed="false">
      <c r="A32" s="47" t="s">
        <v>112</v>
      </c>
      <c r="B32" s="44" t="n">
        <v>412117</v>
      </c>
      <c r="C32" s="38"/>
      <c r="D32" s="57"/>
      <c r="E32" s="46" t="n">
        <f aca="false">+D32</f>
        <v>0</v>
      </c>
      <c r="F32" s="41"/>
      <c r="G32" s="47" t="s">
        <v>112</v>
      </c>
      <c r="H32" s="44" t="n">
        <v>412117</v>
      </c>
      <c r="I32" s="38"/>
      <c r="J32" s="58"/>
      <c r="K32" s="46" t="n">
        <f aca="false">+D32+J32</f>
        <v>0</v>
      </c>
      <c r="M32" s="47" t="s">
        <v>112</v>
      </c>
      <c r="N32" s="44" t="n">
        <v>412117</v>
      </c>
      <c r="O32" s="38"/>
      <c r="P32" s="58"/>
      <c r="Q32" s="46" t="n">
        <f aca="false">+D32+J32+P32</f>
        <v>0</v>
      </c>
      <c r="S32" s="47" t="s">
        <v>112</v>
      </c>
      <c r="T32" s="44" t="n">
        <v>412117</v>
      </c>
      <c r="U32" s="38"/>
      <c r="V32" s="58"/>
      <c r="W32" s="46" t="n">
        <f aca="false">+D32+J32+P32+V32</f>
        <v>0</v>
      </c>
      <c r="Y32" s="47" t="s">
        <v>112</v>
      </c>
      <c r="Z32" s="44" t="n">
        <v>412117</v>
      </c>
      <c r="AA32" s="38"/>
      <c r="AB32" s="58"/>
      <c r="AC32" s="46" t="n">
        <f aca="false">+J32+P32+V32+AB32+D32</f>
        <v>0</v>
      </c>
      <c r="AE32" s="47" t="s">
        <v>112</v>
      </c>
      <c r="AF32" s="44" t="n">
        <v>412117</v>
      </c>
      <c r="AG32" s="38"/>
      <c r="AH32" s="58"/>
      <c r="AI32" s="46" t="n">
        <f aca="false">+P32+V32+AB32+AH32+J32+D32</f>
        <v>0</v>
      </c>
      <c r="AK32" s="47" t="s">
        <v>112</v>
      </c>
      <c r="AL32" s="44" t="n">
        <v>412117</v>
      </c>
      <c r="AM32" s="38"/>
      <c r="AN32" s="58"/>
      <c r="AO32" s="46" t="n">
        <f aca="false">+V32+AB32+AH32+AN32+P32+J32+D32</f>
        <v>0</v>
      </c>
      <c r="AQ32" s="47" t="s">
        <v>112</v>
      </c>
      <c r="AR32" s="44" t="n">
        <v>412117</v>
      </c>
      <c r="AS32" s="38"/>
      <c r="AT32" s="58"/>
      <c r="AU32" s="46" t="n">
        <f aca="false">+AB32+AH32+AN32+AT32+V32+P32+J32+D32</f>
        <v>0</v>
      </c>
      <c r="AW32" s="47" t="s">
        <v>112</v>
      </c>
      <c r="AX32" s="44" t="n">
        <v>412117</v>
      </c>
      <c r="AY32" s="38"/>
      <c r="AZ32" s="58"/>
      <c r="BA32" s="46" t="n">
        <f aca="false">+AH32+AN32+AT32+AZ32+AB32+V32+P32+J32+D32</f>
        <v>0</v>
      </c>
      <c r="BC32" s="47" t="s">
        <v>112</v>
      </c>
      <c r="BD32" s="44" t="n">
        <v>412117</v>
      </c>
      <c r="BE32" s="38"/>
      <c r="BF32" s="58"/>
      <c r="BG32" s="46" t="n">
        <f aca="false">+AN32+AT32+AZ32+BF32+AH32+AB32+V32+P32+J32+D32</f>
        <v>0</v>
      </c>
      <c r="BI32" s="47" t="s">
        <v>112</v>
      </c>
      <c r="BJ32" s="44" t="n">
        <v>412117</v>
      </c>
      <c r="BK32" s="38"/>
      <c r="BL32" s="58"/>
      <c r="BM32" s="46" t="n">
        <f aca="false">+AT32+AZ32+BF32+BL32+AN32+AH32+AB32+V32+P32+J32+D32</f>
        <v>0</v>
      </c>
      <c r="BO32" s="47" t="s">
        <v>112</v>
      </c>
      <c r="BP32" s="44" t="n">
        <v>412117</v>
      </c>
      <c r="BQ32" s="38"/>
      <c r="BR32" s="58"/>
      <c r="BS32" s="46" t="n">
        <f aca="false">+AZ32+BF32+BL32+BR32+AT32+AN32+AH32+AB32+V32+P32+J32+D32</f>
        <v>0</v>
      </c>
    </row>
    <row r="33" customFormat="false" ht="24" hidden="true" customHeight="true" outlineLevel="0" collapsed="false">
      <c r="A33" s="47" t="s">
        <v>113</v>
      </c>
      <c r="B33" s="44" t="n">
        <v>412118</v>
      </c>
      <c r="C33" s="38"/>
      <c r="D33" s="57"/>
      <c r="E33" s="46" t="n">
        <f aca="false">+D33</f>
        <v>0</v>
      </c>
      <c r="F33" s="41"/>
      <c r="G33" s="47" t="s">
        <v>113</v>
      </c>
      <c r="H33" s="44" t="n">
        <v>412118</v>
      </c>
      <c r="I33" s="38"/>
      <c r="J33" s="58"/>
      <c r="K33" s="46" t="n">
        <f aca="false">+D33+J33</f>
        <v>0</v>
      </c>
      <c r="M33" s="47" t="s">
        <v>113</v>
      </c>
      <c r="N33" s="44" t="n">
        <v>412118</v>
      </c>
      <c r="O33" s="38"/>
      <c r="P33" s="58"/>
      <c r="Q33" s="46" t="n">
        <f aca="false">+D33+J33+P33</f>
        <v>0</v>
      </c>
      <c r="S33" s="47" t="s">
        <v>113</v>
      </c>
      <c r="T33" s="44" t="n">
        <v>412118</v>
      </c>
      <c r="U33" s="38"/>
      <c r="V33" s="58"/>
      <c r="W33" s="46" t="n">
        <f aca="false">+D33+J33+P33+V33</f>
        <v>0</v>
      </c>
      <c r="Y33" s="47" t="s">
        <v>113</v>
      </c>
      <c r="Z33" s="44" t="n">
        <v>412118</v>
      </c>
      <c r="AA33" s="38"/>
      <c r="AB33" s="58"/>
      <c r="AC33" s="46" t="n">
        <f aca="false">+J33+P33+V33+AB33+D33</f>
        <v>0</v>
      </c>
      <c r="AE33" s="47" t="s">
        <v>113</v>
      </c>
      <c r="AF33" s="44" t="n">
        <v>412118</v>
      </c>
      <c r="AG33" s="38"/>
      <c r="AH33" s="58"/>
      <c r="AI33" s="46" t="n">
        <f aca="false">+P33+V33+AB33+AH33+J33+D33</f>
        <v>0</v>
      </c>
      <c r="AK33" s="47" t="s">
        <v>113</v>
      </c>
      <c r="AL33" s="44" t="n">
        <v>412118</v>
      </c>
      <c r="AM33" s="38"/>
      <c r="AN33" s="58"/>
      <c r="AO33" s="46" t="n">
        <f aca="false">+V33+AB33+AH33+AN33+P33+J33+D33</f>
        <v>0</v>
      </c>
      <c r="AQ33" s="47" t="s">
        <v>113</v>
      </c>
      <c r="AR33" s="44" t="n">
        <v>412118</v>
      </c>
      <c r="AS33" s="38"/>
      <c r="AT33" s="58"/>
      <c r="AU33" s="46" t="n">
        <f aca="false">+AB33+AH33+AN33+AT33+V33+P33+J33+D33</f>
        <v>0</v>
      </c>
      <c r="AW33" s="47" t="s">
        <v>113</v>
      </c>
      <c r="AX33" s="44" t="n">
        <v>412118</v>
      </c>
      <c r="AY33" s="38"/>
      <c r="AZ33" s="58"/>
      <c r="BA33" s="46" t="n">
        <f aca="false">+AH33+AN33+AT33+AZ33+AB33+V33+P33+J33+D33</f>
        <v>0</v>
      </c>
      <c r="BC33" s="47" t="s">
        <v>113</v>
      </c>
      <c r="BD33" s="44" t="n">
        <v>412118</v>
      </c>
      <c r="BE33" s="38"/>
      <c r="BF33" s="58"/>
      <c r="BG33" s="46" t="n">
        <f aca="false">+AN33+AT33+AZ33+BF33+AH33+AB33+V33+P33+J33+D33</f>
        <v>0</v>
      </c>
      <c r="BI33" s="47" t="s">
        <v>113</v>
      </c>
      <c r="BJ33" s="44" t="n">
        <v>412118</v>
      </c>
      <c r="BK33" s="38"/>
      <c r="BL33" s="58"/>
      <c r="BM33" s="46" t="n">
        <f aca="false">+AT33+AZ33+BF33+BL33+AN33+AH33+AB33+V33+P33+J33+D33</f>
        <v>0</v>
      </c>
      <c r="BO33" s="47" t="s">
        <v>113</v>
      </c>
      <c r="BP33" s="44" t="n">
        <v>412118</v>
      </c>
      <c r="BQ33" s="38"/>
      <c r="BR33" s="58"/>
      <c r="BS33" s="46" t="n">
        <f aca="false">+AZ33+BF33+BL33+BR33+AT33+AN33+AH33+AB33+V33+P33+J33+D33</f>
        <v>0</v>
      </c>
    </row>
    <row r="34" customFormat="false" ht="24" hidden="true" customHeight="true" outlineLevel="0" collapsed="false">
      <c r="A34" s="60" t="s">
        <v>114</v>
      </c>
      <c r="B34" s="44"/>
      <c r="C34" s="38"/>
      <c r="D34" s="57"/>
      <c r="E34" s="46" t="n">
        <f aca="false">+D34</f>
        <v>0</v>
      </c>
      <c r="F34" s="41"/>
      <c r="G34" s="60" t="s">
        <v>114</v>
      </c>
      <c r="H34" s="44"/>
      <c r="I34" s="38"/>
      <c r="J34" s="58"/>
      <c r="K34" s="46" t="n">
        <f aca="false">+D34+J34</f>
        <v>0</v>
      </c>
      <c r="M34" s="60" t="s">
        <v>114</v>
      </c>
      <c r="N34" s="44"/>
      <c r="O34" s="38"/>
      <c r="P34" s="58"/>
      <c r="Q34" s="46" t="n">
        <f aca="false">+D34+J34+P34</f>
        <v>0</v>
      </c>
      <c r="S34" s="60" t="s">
        <v>114</v>
      </c>
      <c r="T34" s="44"/>
      <c r="U34" s="38"/>
      <c r="V34" s="58"/>
      <c r="W34" s="46" t="n">
        <f aca="false">+D34+J34+P34+V34</f>
        <v>0</v>
      </c>
      <c r="Y34" s="60" t="s">
        <v>114</v>
      </c>
      <c r="Z34" s="44"/>
      <c r="AA34" s="38"/>
      <c r="AB34" s="58"/>
      <c r="AC34" s="46" t="n">
        <f aca="false">+J34+P34+V34+AB34+D34</f>
        <v>0</v>
      </c>
      <c r="AE34" s="60" t="s">
        <v>114</v>
      </c>
      <c r="AF34" s="44"/>
      <c r="AG34" s="38"/>
      <c r="AH34" s="58"/>
      <c r="AI34" s="46" t="n">
        <f aca="false">+P34+V34+AB34+AH34+J34+D34</f>
        <v>0</v>
      </c>
      <c r="AK34" s="60" t="s">
        <v>114</v>
      </c>
      <c r="AL34" s="44"/>
      <c r="AM34" s="38"/>
      <c r="AN34" s="58"/>
      <c r="AO34" s="46" t="n">
        <f aca="false">+V34+AB34+AH34+AN34+P34+J34+D34</f>
        <v>0</v>
      </c>
      <c r="AQ34" s="60" t="s">
        <v>114</v>
      </c>
      <c r="AR34" s="44"/>
      <c r="AS34" s="38"/>
      <c r="AT34" s="58"/>
      <c r="AU34" s="46" t="n">
        <f aca="false">+AB34+AH34+AN34+AT34+V34+P34+J34+D34</f>
        <v>0</v>
      </c>
      <c r="AW34" s="60" t="s">
        <v>114</v>
      </c>
      <c r="AX34" s="44"/>
      <c r="AY34" s="38"/>
      <c r="AZ34" s="58"/>
      <c r="BA34" s="46" t="n">
        <f aca="false">+AH34+AN34+AT34+AZ34+AB34+V34+P34+J34+D34</f>
        <v>0</v>
      </c>
      <c r="BC34" s="60" t="s">
        <v>114</v>
      </c>
      <c r="BD34" s="44"/>
      <c r="BE34" s="38"/>
      <c r="BF34" s="58"/>
      <c r="BG34" s="46" t="n">
        <f aca="false">+AN34+AT34+AZ34+BF34+AH34+AB34+V34+P34+J34+D34</f>
        <v>0</v>
      </c>
      <c r="BI34" s="60" t="s">
        <v>114</v>
      </c>
      <c r="BJ34" s="44"/>
      <c r="BK34" s="38"/>
      <c r="BL34" s="58"/>
      <c r="BM34" s="46" t="n">
        <f aca="false">+AT34+AZ34+BF34+BL34+AN34+AH34+AB34+V34+P34+J34+D34</f>
        <v>0</v>
      </c>
      <c r="BO34" s="60" t="s">
        <v>114</v>
      </c>
      <c r="BP34" s="44"/>
      <c r="BQ34" s="38"/>
      <c r="BR34" s="58"/>
      <c r="BS34" s="46" t="n">
        <f aca="false">+AZ34+BF34+BL34+BR34+AT34+AN34+AH34+AB34+V34+P34+J34+D34</f>
        <v>0</v>
      </c>
    </row>
    <row r="35" customFormat="false" ht="24" hidden="true" customHeight="true" outlineLevel="0" collapsed="false">
      <c r="A35" s="47" t="s">
        <v>115</v>
      </c>
      <c r="B35" s="44" t="n">
        <v>412119</v>
      </c>
      <c r="C35" s="38"/>
      <c r="D35" s="57"/>
      <c r="E35" s="46" t="n">
        <f aca="false">+D35</f>
        <v>0</v>
      </c>
      <c r="F35" s="41"/>
      <c r="G35" s="47" t="s">
        <v>115</v>
      </c>
      <c r="H35" s="44" t="n">
        <v>412119</v>
      </c>
      <c r="I35" s="38"/>
      <c r="J35" s="58"/>
      <c r="K35" s="46" t="n">
        <f aca="false">+D35+J35</f>
        <v>0</v>
      </c>
      <c r="M35" s="47" t="s">
        <v>115</v>
      </c>
      <c r="N35" s="44" t="n">
        <v>412119</v>
      </c>
      <c r="O35" s="38"/>
      <c r="P35" s="58"/>
      <c r="Q35" s="46" t="n">
        <f aca="false">+D35+J35+P35</f>
        <v>0</v>
      </c>
      <c r="S35" s="47" t="s">
        <v>115</v>
      </c>
      <c r="T35" s="44" t="n">
        <v>412119</v>
      </c>
      <c r="U35" s="38"/>
      <c r="V35" s="58"/>
      <c r="W35" s="46" t="n">
        <f aca="false">+D35+J35+P35+V35</f>
        <v>0</v>
      </c>
      <c r="Y35" s="47" t="s">
        <v>115</v>
      </c>
      <c r="Z35" s="44" t="n">
        <v>412119</v>
      </c>
      <c r="AA35" s="38"/>
      <c r="AB35" s="58"/>
      <c r="AC35" s="46" t="n">
        <f aca="false">+J35+P35+V35+AB35+D35</f>
        <v>0</v>
      </c>
      <c r="AE35" s="47" t="s">
        <v>115</v>
      </c>
      <c r="AF35" s="44" t="n">
        <v>412119</v>
      </c>
      <c r="AG35" s="38"/>
      <c r="AH35" s="58"/>
      <c r="AI35" s="46" t="n">
        <f aca="false">+P35+V35+AB35+AH35+J35+D35</f>
        <v>0</v>
      </c>
      <c r="AK35" s="47" t="s">
        <v>115</v>
      </c>
      <c r="AL35" s="44" t="n">
        <v>412119</v>
      </c>
      <c r="AM35" s="38"/>
      <c r="AN35" s="58"/>
      <c r="AO35" s="46" t="n">
        <f aca="false">+V35+AB35+AH35+AN35+P35+J35+D35</f>
        <v>0</v>
      </c>
      <c r="AQ35" s="47" t="s">
        <v>115</v>
      </c>
      <c r="AR35" s="44" t="n">
        <v>412119</v>
      </c>
      <c r="AS35" s="38"/>
      <c r="AT35" s="58"/>
      <c r="AU35" s="46" t="n">
        <f aca="false">+AB35+AH35+AN35+AT35+V35+P35+J35+D35</f>
        <v>0</v>
      </c>
      <c r="AW35" s="47" t="s">
        <v>115</v>
      </c>
      <c r="AX35" s="44" t="n">
        <v>412119</v>
      </c>
      <c r="AY35" s="38"/>
      <c r="AZ35" s="58"/>
      <c r="BA35" s="46" t="n">
        <f aca="false">+AH35+AN35+AT35+AZ35+AB35+V35+P35+J35+D35</f>
        <v>0</v>
      </c>
      <c r="BC35" s="47" t="s">
        <v>115</v>
      </c>
      <c r="BD35" s="44" t="n">
        <v>412119</v>
      </c>
      <c r="BE35" s="38"/>
      <c r="BF35" s="58"/>
      <c r="BG35" s="46" t="n">
        <f aca="false">+AN35+AT35+AZ35+BF35+AH35+AB35+V35+P35+J35+D35</f>
        <v>0</v>
      </c>
      <c r="BI35" s="47" t="s">
        <v>115</v>
      </c>
      <c r="BJ35" s="44" t="n">
        <v>412119</v>
      </c>
      <c r="BK35" s="38"/>
      <c r="BL35" s="58"/>
      <c r="BM35" s="46" t="n">
        <f aca="false">+AT35+AZ35+BF35+BL35+AN35+AH35+AB35+V35+P35+J35+D35</f>
        <v>0</v>
      </c>
      <c r="BO35" s="47" t="s">
        <v>115</v>
      </c>
      <c r="BP35" s="44" t="n">
        <v>412119</v>
      </c>
      <c r="BQ35" s="38"/>
      <c r="BR35" s="58"/>
      <c r="BS35" s="46" t="n">
        <f aca="false">+AZ35+BF35+BL35+BR35+AT35+AN35+AH35+AB35+V35+P35+J35+D35</f>
        <v>0</v>
      </c>
    </row>
    <row r="36" customFormat="false" ht="24" hidden="true" customHeight="true" outlineLevel="0" collapsed="false">
      <c r="A36" s="47" t="s">
        <v>116</v>
      </c>
      <c r="B36" s="44" t="n">
        <v>412120</v>
      </c>
      <c r="C36" s="38"/>
      <c r="D36" s="57"/>
      <c r="E36" s="46" t="n">
        <f aca="false">+D36</f>
        <v>0</v>
      </c>
      <c r="F36" s="41"/>
      <c r="G36" s="47" t="s">
        <v>116</v>
      </c>
      <c r="H36" s="44" t="n">
        <v>412120</v>
      </c>
      <c r="I36" s="38"/>
      <c r="J36" s="58"/>
      <c r="K36" s="46" t="n">
        <f aca="false">+D36+J36</f>
        <v>0</v>
      </c>
      <c r="M36" s="47" t="s">
        <v>116</v>
      </c>
      <c r="N36" s="44" t="n">
        <v>412120</v>
      </c>
      <c r="O36" s="38"/>
      <c r="P36" s="58"/>
      <c r="Q36" s="46" t="n">
        <f aca="false">+D36+J36+P36</f>
        <v>0</v>
      </c>
      <c r="S36" s="47" t="s">
        <v>116</v>
      </c>
      <c r="T36" s="44" t="n">
        <v>412120</v>
      </c>
      <c r="U36" s="38"/>
      <c r="V36" s="58"/>
      <c r="W36" s="46" t="n">
        <f aca="false">+D36+J36+P36+V36</f>
        <v>0</v>
      </c>
      <c r="Y36" s="47" t="s">
        <v>116</v>
      </c>
      <c r="Z36" s="44" t="n">
        <v>412120</v>
      </c>
      <c r="AA36" s="38"/>
      <c r="AB36" s="58"/>
      <c r="AC36" s="46" t="n">
        <f aca="false">+J36+P36+V36+AB36+D36</f>
        <v>0</v>
      </c>
      <c r="AE36" s="47" t="s">
        <v>116</v>
      </c>
      <c r="AF36" s="44" t="n">
        <v>412120</v>
      </c>
      <c r="AG36" s="38"/>
      <c r="AH36" s="58"/>
      <c r="AI36" s="46" t="n">
        <f aca="false">+P36+V36+AB36+AH36+J36+D36</f>
        <v>0</v>
      </c>
      <c r="AK36" s="47" t="s">
        <v>116</v>
      </c>
      <c r="AL36" s="44" t="n">
        <v>412120</v>
      </c>
      <c r="AM36" s="38"/>
      <c r="AN36" s="58"/>
      <c r="AO36" s="46" t="n">
        <f aca="false">+V36+AB36+AH36+AN36+P36+J36+D36</f>
        <v>0</v>
      </c>
      <c r="AQ36" s="47" t="s">
        <v>116</v>
      </c>
      <c r="AR36" s="44" t="n">
        <v>412120</v>
      </c>
      <c r="AS36" s="38"/>
      <c r="AT36" s="58"/>
      <c r="AU36" s="46" t="n">
        <f aca="false">+AB36+AH36+AN36+AT36+V36+P36+J36+D36</f>
        <v>0</v>
      </c>
      <c r="AW36" s="47" t="s">
        <v>116</v>
      </c>
      <c r="AX36" s="44" t="n">
        <v>412120</v>
      </c>
      <c r="AY36" s="38"/>
      <c r="AZ36" s="58"/>
      <c r="BA36" s="46" t="n">
        <f aca="false">+AH36+AN36+AT36+AZ36+AB36+V36+P36+J36+D36</f>
        <v>0</v>
      </c>
      <c r="BC36" s="47" t="s">
        <v>116</v>
      </c>
      <c r="BD36" s="44" t="n">
        <v>412120</v>
      </c>
      <c r="BE36" s="38"/>
      <c r="BF36" s="58"/>
      <c r="BG36" s="46" t="n">
        <f aca="false">+AN36+AT36+AZ36+BF36+AH36+AB36+V36+P36+J36+D36</f>
        <v>0</v>
      </c>
      <c r="BI36" s="47" t="s">
        <v>116</v>
      </c>
      <c r="BJ36" s="44" t="n">
        <v>412120</v>
      </c>
      <c r="BK36" s="38"/>
      <c r="BL36" s="58"/>
      <c r="BM36" s="46" t="n">
        <f aca="false">+AT36+AZ36+BF36+BL36+AN36+AH36+AB36+V36+P36+J36+D36</f>
        <v>0</v>
      </c>
      <c r="BO36" s="47" t="s">
        <v>116</v>
      </c>
      <c r="BP36" s="44" t="n">
        <v>412120</v>
      </c>
      <c r="BQ36" s="38"/>
      <c r="BR36" s="58"/>
      <c r="BS36" s="46" t="n">
        <f aca="false">+AZ36+BF36+BL36+BR36+AT36+AN36+AH36+AB36+V36+P36+J36+D36</f>
        <v>0</v>
      </c>
    </row>
    <row r="37" customFormat="false" ht="24" hidden="true" customHeight="true" outlineLevel="0" collapsed="false">
      <c r="A37" s="47" t="s">
        <v>117</v>
      </c>
      <c r="B37" s="44" t="n">
        <v>412121</v>
      </c>
      <c r="C37" s="38"/>
      <c r="D37" s="57"/>
      <c r="E37" s="46" t="n">
        <f aca="false">+D37</f>
        <v>0</v>
      </c>
      <c r="F37" s="41"/>
      <c r="G37" s="47" t="s">
        <v>117</v>
      </c>
      <c r="H37" s="44" t="n">
        <v>412121</v>
      </c>
      <c r="I37" s="38"/>
      <c r="J37" s="58"/>
      <c r="K37" s="46" t="n">
        <f aca="false">+D37+J37</f>
        <v>0</v>
      </c>
      <c r="M37" s="47" t="s">
        <v>117</v>
      </c>
      <c r="N37" s="44" t="n">
        <v>412121</v>
      </c>
      <c r="O37" s="38"/>
      <c r="P37" s="58"/>
      <c r="Q37" s="46" t="n">
        <f aca="false">+D37+J37+P37</f>
        <v>0</v>
      </c>
      <c r="S37" s="47" t="s">
        <v>117</v>
      </c>
      <c r="T37" s="44" t="n">
        <v>412121</v>
      </c>
      <c r="U37" s="38"/>
      <c r="V37" s="58"/>
      <c r="W37" s="46" t="n">
        <f aca="false">+D37+J37+P37+V37</f>
        <v>0</v>
      </c>
      <c r="Y37" s="47" t="s">
        <v>117</v>
      </c>
      <c r="Z37" s="44" t="n">
        <v>412121</v>
      </c>
      <c r="AA37" s="38"/>
      <c r="AB37" s="58"/>
      <c r="AC37" s="46" t="n">
        <f aca="false">+J37+P37+V37+AB37+D37</f>
        <v>0</v>
      </c>
      <c r="AE37" s="47" t="s">
        <v>117</v>
      </c>
      <c r="AF37" s="44" t="n">
        <v>412121</v>
      </c>
      <c r="AG37" s="38"/>
      <c r="AH37" s="58"/>
      <c r="AI37" s="46" t="n">
        <f aca="false">+P37+V37+AB37+AH37+J37+D37</f>
        <v>0</v>
      </c>
      <c r="AK37" s="47" t="s">
        <v>117</v>
      </c>
      <c r="AL37" s="44" t="n">
        <v>412121</v>
      </c>
      <c r="AM37" s="38"/>
      <c r="AN37" s="58"/>
      <c r="AO37" s="46" t="n">
        <f aca="false">+V37+AB37+AH37+AN37+P37+J37+D37</f>
        <v>0</v>
      </c>
      <c r="AQ37" s="47" t="s">
        <v>117</v>
      </c>
      <c r="AR37" s="44" t="n">
        <v>412121</v>
      </c>
      <c r="AS37" s="38"/>
      <c r="AT37" s="58"/>
      <c r="AU37" s="46" t="n">
        <f aca="false">+AB37+AH37+AN37+AT37+V37+P37+J37+D37</f>
        <v>0</v>
      </c>
      <c r="AW37" s="47" t="s">
        <v>117</v>
      </c>
      <c r="AX37" s="44" t="n">
        <v>412121</v>
      </c>
      <c r="AY37" s="38"/>
      <c r="AZ37" s="58"/>
      <c r="BA37" s="46" t="n">
        <f aca="false">+AH37+AN37+AT37+AZ37+AB37+V37+P37+J37+D37</f>
        <v>0</v>
      </c>
      <c r="BC37" s="47" t="s">
        <v>117</v>
      </c>
      <c r="BD37" s="44" t="n">
        <v>412121</v>
      </c>
      <c r="BE37" s="38"/>
      <c r="BF37" s="58"/>
      <c r="BG37" s="46" t="n">
        <f aca="false">+AN37+AT37+AZ37+BF37+AH37+AB37+V37+P37+J37+D37</f>
        <v>0</v>
      </c>
      <c r="BI37" s="47" t="s">
        <v>117</v>
      </c>
      <c r="BJ37" s="44" t="n">
        <v>412121</v>
      </c>
      <c r="BK37" s="38"/>
      <c r="BL37" s="58"/>
      <c r="BM37" s="46" t="n">
        <f aca="false">+AT37+AZ37+BF37+BL37+AN37+AH37+AB37+V37+P37+J37+D37</f>
        <v>0</v>
      </c>
      <c r="BO37" s="47" t="s">
        <v>117</v>
      </c>
      <c r="BP37" s="44" t="n">
        <v>412121</v>
      </c>
      <c r="BQ37" s="38"/>
      <c r="BR37" s="58"/>
      <c r="BS37" s="46" t="n">
        <f aca="false">+AZ37+BF37+BL37+BR37+AT37+AN37+AH37+AB37+V37+P37+J37+D37</f>
        <v>0</v>
      </c>
    </row>
    <row r="38" customFormat="false" ht="24" hidden="true" customHeight="true" outlineLevel="0" collapsed="false">
      <c r="A38" s="47" t="s">
        <v>118</v>
      </c>
      <c r="B38" s="44" t="n">
        <v>412122</v>
      </c>
      <c r="C38" s="38"/>
      <c r="D38" s="57"/>
      <c r="E38" s="46" t="n">
        <f aca="false">+D38</f>
        <v>0</v>
      </c>
      <c r="F38" s="41"/>
      <c r="G38" s="47" t="s">
        <v>118</v>
      </c>
      <c r="H38" s="44" t="n">
        <v>412122</v>
      </c>
      <c r="I38" s="38"/>
      <c r="J38" s="58"/>
      <c r="K38" s="46" t="n">
        <f aca="false">+D38+J38</f>
        <v>0</v>
      </c>
      <c r="M38" s="47" t="s">
        <v>118</v>
      </c>
      <c r="N38" s="44" t="n">
        <v>412122</v>
      </c>
      <c r="O38" s="38"/>
      <c r="P38" s="58"/>
      <c r="Q38" s="46" t="n">
        <f aca="false">+D38+J38+P38</f>
        <v>0</v>
      </c>
      <c r="S38" s="47" t="s">
        <v>118</v>
      </c>
      <c r="T38" s="44" t="n">
        <v>412122</v>
      </c>
      <c r="U38" s="38"/>
      <c r="V38" s="58"/>
      <c r="W38" s="46" t="n">
        <f aca="false">+D38+J38+P38+V38</f>
        <v>0</v>
      </c>
      <c r="Y38" s="47" t="s">
        <v>118</v>
      </c>
      <c r="Z38" s="44" t="n">
        <v>412122</v>
      </c>
      <c r="AA38" s="38"/>
      <c r="AB38" s="58"/>
      <c r="AC38" s="46" t="n">
        <f aca="false">+J38+P38+V38+AB38+D38</f>
        <v>0</v>
      </c>
      <c r="AE38" s="47" t="s">
        <v>118</v>
      </c>
      <c r="AF38" s="44" t="n">
        <v>412122</v>
      </c>
      <c r="AG38" s="38"/>
      <c r="AH38" s="58"/>
      <c r="AI38" s="46" t="n">
        <f aca="false">+P38+V38+AB38+AH38+J38+D38</f>
        <v>0</v>
      </c>
      <c r="AK38" s="47" t="s">
        <v>118</v>
      </c>
      <c r="AL38" s="44" t="n">
        <v>412122</v>
      </c>
      <c r="AM38" s="38"/>
      <c r="AN38" s="58"/>
      <c r="AO38" s="46" t="n">
        <f aca="false">+V38+AB38+AH38+AN38+P38+J38+D38</f>
        <v>0</v>
      </c>
      <c r="AQ38" s="47" t="s">
        <v>118</v>
      </c>
      <c r="AR38" s="44" t="n">
        <v>412122</v>
      </c>
      <c r="AS38" s="38"/>
      <c r="AT38" s="58"/>
      <c r="AU38" s="46" t="n">
        <f aca="false">+AB38+AH38+AN38+AT38+V38+P38+J38+D38</f>
        <v>0</v>
      </c>
      <c r="AW38" s="47" t="s">
        <v>118</v>
      </c>
      <c r="AX38" s="44" t="n">
        <v>412122</v>
      </c>
      <c r="AY38" s="38"/>
      <c r="AZ38" s="58"/>
      <c r="BA38" s="46" t="n">
        <f aca="false">+AH38+AN38+AT38+AZ38+AB38+V38+P38+J38+D38</f>
        <v>0</v>
      </c>
      <c r="BC38" s="47" t="s">
        <v>118</v>
      </c>
      <c r="BD38" s="44" t="n">
        <v>412122</v>
      </c>
      <c r="BE38" s="38"/>
      <c r="BF38" s="58"/>
      <c r="BG38" s="46" t="n">
        <f aca="false">+AN38+AT38+AZ38+BF38+AH38+AB38+V38+P38+J38+D38</f>
        <v>0</v>
      </c>
      <c r="BI38" s="47" t="s">
        <v>118</v>
      </c>
      <c r="BJ38" s="44" t="n">
        <v>412122</v>
      </c>
      <c r="BK38" s="38"/>
      <c r="BL38" s="58"/>
      <c r="BM38" s="46" t="n">
        <f aca="false">+AT38+AZ38+BF38+BL38+AN38+AH38+AB38+V38+P38+J38+D38</f>
        <v>0</v>
      </c>
      <c r="BO38" s="47" t="s">
        <v>118</v>
      </c>
      <c r="BP38" s="44" t="n">
        <v>412122</v>
      </c>
      <c r="BQ38" s="38"/>
      <c r="BR38" s="58"/>
      <c r="BS38" s="46" t="n">
        <f aca="false">+AZ38+BF38+BL38+BR38+AT38+AN38+AH38+AB38+V38+P38+J38+D38</f>
        <v>0</v>
      </c>
    </row>
    <row r="39" customFormat="false" ht="24" hidden="true" customHeight="true" outlineLevel="0" collapsed="false">
      <c r="A39" s="47" t="s">
        <v>119</v>
      </c>
      <c r="B39" s="44" t="n">
        <v>412123</v>
      </c>
      <c r="C39" s="38"/>
      <c r="D39" s="57"/>
      <c r="E39" s="46" t="n">
        <f aca="false">+D39</f>
        <v>0</v>
      </c>
      <c r="F39" s="41"/>
      <c r="G39" s="47" t="s">
        <v>119</v>
      </c>
      <c r="H39" s="44" t="n">
        <v>412123</v>
      </c>
      <c r="I39" s="38"/>
      <c r="J39" s="58"/>
      <c r="K39" s="46" t="n">
        <f aca="false">+D39+J39</f>
        <v>0</v>
      </c>
      <c r="M39" s="47" t="s">
        <v>119</v>
      </c>
      <c r="N39" s="44" t="n">
        <v>412123</v>
      </c>
      <c r="O39" s="38"/>
      <c r="P39" s="58"/>
      <c r="Q39" s="46" t="n">
        <f aca="false">+D39+J39+P39</f>
        <v>0</v>
      </c>
      <c r="S39" s="47" t="s">
        <v>119</v>
      </c>
      <c r="T39" s="44" t="n">
        <v>412123</v>
      </c>
      <c r="U39" s="38"/>
      <c r="V39" s="58"/>
      <c r="W39" s="46" t="n">
        <f aca="false">+D39+J39+P39+V39</f>
        <v>0</v>
      </c>
      <c r="Y39" s="47" t="s">
        <v>119</v>
      </c>
      <c r="Z39" s="44" t="n">
        <v>412123</v>
      </c>
      <c r="AA39" s="38"/>
      <c r="AB39" s="58"/>
      <c r="AC39" s="46" t="n">
        <f aca="false">+J39+P39+V39+AB39+D39</f>
        <v>0</v>
      </c>
      <c r="AE39" s="47" t="s">
        <v>119</v>
      </c>
      <c r="AF39" s="44" t="n">
        <v>412123</v>
      </c>
      <c r="AG39" s="38"/>
      <c r="AH39" s="58"/>
      <c r="AI39" s="46" t="n">
        <f aca="false">+P39+V39+AB39+AH39+J39+D39</f>
        <v>0</v>
      </c>
      <c r="AK39" s="47" t="s">
        <v>119</v>
      </c>
      <c r="AL39" s="44" t="n">
        <v>412123</v>
      </c>
      <c r="AM39" s="38"/>
      <c r="AN39" s="58"/>
      <c r="AO39" s="46" t="n">
        <f aca="false">+V39+AB39+AH39+AN39+P39+J39+D39</f>
        <v>0</v>
      </c>
      <c r="AQ39" s="47" t="s">
        <v>119</v>
      </c>
      <c r="AR39" s="44" t="n">
        <v>412123</v>
      </c>
      <c r="AS39" s="38"/>
      <c r="AT39" s="58"/>
      <c r="AU39" s="46" t="n">
        <f aca="false">+AB39+AH39+AN39+AT39+V39+P39+J39+D39</f>
        <v>0</v>
      </c>
      <c r="AW39" s="47" t="s">
        <v>119</v>
      </c>
      <c r="AX39" s="44" t="n">
        <v>412123</v>
      </c>
      <c r="AY39" s="38"/>
      <c r="AZ39" s="58"/>
      <c r="BA39" s="46" t="n">
        <f aca="false">+AH39+AN39+AT39+AZ39+AB39+V39+P39+J39+D39</f>
        <v>0</v>
      </c>
      <c r="BC39" s="47" t="s">
        <v>119</v>
      </c>
      <c r="BD39" s="44" t="n">
        <v>412123</v>
      </c>
      <c r="BE39" s="38"/>
      <c r="BF39" s="58"/>
      <c r="BG39" s="46" t="n">
        <f aca="false">+AN39+AT39+AZ39+BF39+AH39+AB39+V39+P39+J39+D39</f>
        <v>0</v>
      </c>
      <c r="BI39" s="47" t="s">
        <v>119</v>
      </c>
      <c r="BJ39" s="44" t="n">
        <v>412123</v>
      </c>
      <c r="BK39" s="38"/>
      <c r="BL39" s="58"/>
      <c r="BM39" s="46" t="n">
        <f aca="false">+AT39+AZ39+BF39+BL39+AN39+AH39+AB39+V39+P39+J39+D39</f>
        <v>0</v>
      </c>
      <c r="BO39" s="47" t="s">
        <v>119</v>
      </c>
      <c r="BP39" s="44" t="n">
        <v>412123</v>
      </c>
      <c r="BQ39" s="38"/>
      <c r="BR39" s="58"/>
      <c r="BS39" s="46" t="n">
        <f aca="false">+AZ39+BF39+BL39+BR39+AT39+AN39+AH39+AB39+V39+P39+J39+D39</f>
        <v>0</v>
      </c>
    </row>
    <row r="40" customFormat="false" ht="24" hidden="true" customHeight="true" outlineLevel="0" collapsed="false">
      <c r="A40" s="47" t="s">
        <v>120</v>
      </c>
      <c r="B40" s="44" t="n">
        <v>412124</v>
      </c>
      <c r="C40" s="38"/>
      <c r="D40" s="57"/>
      <c r="E40" s="46" t="n">
        <f aca="false">+D40</f>
        <v>0</v>
      </c>
      <c r="F40" s="41"/>
      <c r="G40" s="47" t="s">
        <v>120</v>
      </c>
      <c r="H40" s="44" t="n">
        <v>412124</v>
      </c>
      <c r="I40" s="38"/>
      <c r="J40" s="58"/>
      <c r="K40" s="46" t="n">
        <f aca="false">+D40+J40</f>
        <v>0</v>
      </c>
      <c r="M40" s="47" t="s">
        <v>120</v>
      </c>
      <c r="N40" s="44" t="n">
        <v>412124</v>
      </c>
      <c r="O40" s="38"/>
      <c r="P40" s="58"/>
      <c r="Q40" s="46" t="n">
        <f aca="false">+D40+J40+P40</f>
        <v>0</v>
      </c>
      <c r="S40" s="47" t="s">
        <v>120</v>
      </c>
      <c r="T40" s="44" t="n">
        <v>412124</v>
      </c>
      <c r="U40" s="38"/>
      <c r="V40" s="58"/>
      <c r="W40" s="46" t="n">
        <f aca="false">+D40+J40+P40+V40</f>
        <v>0</v>
      </c>
      <c r="Y40" s="47" t="s">
        <v>120</v>
      </c>
      <c r="Z40" s="44" t="n">
        <v>412124</v>
      </c>
      <c r="AA40" s="38"/>
      <c r="AB40" s="58"/>
      <c r="AC40" s="46" t="n">
        <f aca="false">+J40+P40+V40+AB40+D40</f>
        <v>0</v>
      </c>
      <c r="AE40" s="47" t="s">
        <v>120</v>
      </c>
      <c r="AF40" s="44" t="n">
        <v>412124</v>
      </c>
      <c r="AG40" s="38"/>
      <c r="AH40" s="58"/>
      <c r="AI40" s="46" t="n">
        <f aca="false">+P40+V40+AB40+AH40+J40+D40</f>
        <v>0</v>
      </c>
      <c r="AK40" s="47" t="s">
        <v>120</v>
      </c>
      <c r="AL40" s="44" t="n">
        <v>412124</v>
      </c>
      <c r="AM40" s="38"/>
      <c r="AN40" s="58"/>
      <c r="AO40" s="46" t="n">
        <f aca="false">+V40+AB40+AH40+AN40+P40+J40+D40</f>
        <v>0</v>
      </c>
      <c r="AQ40" s="47" t="s">
        <v>120</v>
      </c>
      <c r="AR40" s="44" t="n">
        <v>412124</v>
      </c>
      <c r="AS40" s="38"/>
      <c r="AT40" s="58"/>
      <c r="AU40" s="46" t="n">
        <f aca="false">+AB40+AH40+AN40+AT40+V40+P40+J40+D40</f>
        <v>0</v>
      </c>
      <c r="AW40" s="47" t="s">
        <v>120</v>
      </c>
      <c r="AX40" s="44" t="n">
        <v>412124</v>
      </c>
      <c r="AY40" s="38"/>
      <c r="AZ40" s="58"/>
      <c r="BA40" s="46" t="n">
        <f aca="false">+AH40+AN40+AT40+AZ40+AB40+V40+P40+J40+D40</f>
        <v>0</v>
      </c>
      <c r="BC40" s="47" t="s">
        <v>120</v>
      </c>
      <c r="BD40" s="44" t="n">
        <v>412124</v>
      </c>
      <c r="BE40" s="38"/>
      <c r="BF40" s="58"/>
      <c r="BG40" s="46" t="n">
        <f aca="false">+AN40+AT40+AZ40+BF40+AH40+AB40+V40+P40+J40+D40</f>
        <v>0</v>
      </c>
      <c r="BI40" s="47" t="s">
        <v>120</v>
      </c>
      <c r="BJ40" s="44" t="n">
        <v>412124</v>
      </c>
      <c r="BK40" s="38"/>
      <c r="BL40" s="58"/>
      <c r="BM40" s="46" t="n">
        <f aca="false">+AT40+AZ40+BF40+BL40+AN40+AH40+AB40+V40+P40+J40+D40</f>
        <v>0</v>
      </c>
      <c r="BO40" s="47" t="s">
        <v>120</v>
      </c>
      <c r="BP40" s="44" t="n">
        <v>412124</v>
      </c>
      <c r="BQ40" s="38"/>
      <c r="BR40" s="58"/>
      <c r="BS40" s="46" t="n">
        <f aca="false">+AZ40+BF40+BL40+BR40+AT40+AN40+AH40+AB40+V40+P40+J40+D40</f>
        <v>0</v>
      </c>
    </row>
    <row r="41" customFormat="false" ht="24" hidden="true" customHeight="true" outlineLevel="0" collapsed="false">
      <c r="A41" s="47" t="s">
        <v>121</v>
      </c>
      <c r="B41" s="44" t="n">
        <v>412125</v>
      </c>
      <c r="C41" s="38"/>
      <c r="D41" s="57"/>
      <c r="E41" s="46" t="n">
        <f aca="false">+D41</f>
        <v>0</v>
      </c>
      <c r="F41" s="41"/>
      <c r="G41" s="47" t="s">
        <v>121</v>
      </c>
      <c r="H41" s="44" t="n">
        <v>412125</v>
      </c>
      <c r="I41" s="38"/>
      <c r="J41" s="58"/>
      <c r="K41" s="46" t="n">
        <f aca="false">+D41+J41</f>
        <v>0</v>
      </c>
      <c r="M41" s="47" t="s">
        <v>121</v>
      </c>
      <c r="N41" s="44" t="n">
        <v>412125</v>
      </c>
      <c r="O41" s="38"/>
      <c r="P41" s="58"/>
      <c r="Q41" s="46" t="n">
        <f aca="false">+D41+J41+P41</f>
        <v>0</v>
      </c>
      <c r="S41" s="47" t="s">
        <v>121</v>
      </c>
      <c r="T41" s="44" t="n">
        <v>412125</v>
      </c>
      <c r="U41" s="38"/>
      <c r="V41" s="58"/>
      <c r="W41" s="46" t="n">
        <f aca="false">+D41+J41+P41+V41</f>
        <v>0</v>
      </c>
      <c r="Y41" s="47" t="s">
        <v>121</v>
      </c>
      <c r="Z41" s="44" t="n">
        <v>412125</v>
      </c>
      <c r="AA41" s="38"/>
      <c r="AB41" s="58"/>
      <c r="AC41" s="46" t="n">
        <f aca="false">+J41+P41+V41+AB41+D41</f>
        <v>0</v>
      </c>
      <c r="AE41" s="47" t="s">
        <v>121</v>
      </c>
      <c r="AF41" s="44" t="n">
        <v>412125</v>
      </c>
      <c r="AG41" s="38"/>
      <c r="AH41" s="58"/>
      <c r="AI41" s="46" t="n">
        <f aca="false">+P41+V41+AB41+AH41+J41+D41</f>
        <v>0</v>
      </c>
      <c r="AK41" s="47" t="s">
        <v>121</v>
      </c>
      <c r="AL41" s="44" t="n">
        <v>412125</v>
      </c>
      <c r="AM41" s="38"/>
      <c r="AN41" s="58"/>
      <c r="AO41" s="46" t="n">
        <f aca="false">+V41+AB41+AH41+AN41+P41+J41+D41</f>
        <v>0</v>
      </c>
      <c r="AQ41" s="47" t="s">
        <v>121</v>
      </c>
      <c r="AR41" s="44" t="n">
        <v>412125</v>
      </c>
      <c r="AS41" s="38"/>
      <c r="AT41" s="58"/>
      <c r="AU41" s="46" t="n">
        <f aca="false">+AB41+AH41+AN41+AT41+V41+P41+J41+D41</f>
        <v>0</v>
      </c>
      <c r="AW41" s="47" t="s">
        <v>121</v>
      </c>
      <c r="AX41" s="44" t="n">
        <v>412125</v>
      </c>
      <c r="AY41" s="38"/>
      <c r="AZ41" s="58"/>
      <c r="BA41" s="46" t="n">
        <f aca="false">+AH41+AN41+AT41+AZ41+AB41+V41+P41+J41+D41</f>
        <v>0</v>
      </c>
      <c r="BC41" s="47" t="s">
        <v>121</v>
      </c>
      <c r="BD41" s="44" t="n">
        <v>412125</v>
      </c>
      <c r="BE41" s="38"/>
      <c r="BF41" s="58"/>
      <c r="BG41" s="46" t="n">
        <f aca="false">+AN41+AT41+AZ41+BF41+AH41+AB41+V41+P41+J41+D41</f>
        <v>0</v>
      </c>
      <c r="BI41" s="47" t="s">
        <v>121</v>
      </c>
      <c r="BJ41" s="44" t="n">
        <v>412125</v>
      </c>
      <c r="BK41" s="38"/>
      <c r="BL41" s="58"/>
      <c r="BM41" s="46" t="n">
        <f aca="false">+AT41+AZ41+BF41+BL41+AN41+AH41+AB41+V41+P41+J41+D41</f>
        <v>0</v>
      </c>
      <c r="BO41" s="47" t="s">
        <v>121</v>
      </c>
      <c r="BP41" s="44" t="n">
        <v>412125</v>
      </c>
      <c r="BQ41" s="38"/>
      <c r="BR41" s="58"/>
      <c r="BS41" s="46" t="n">
        <f aca="false">+AZ41+BF41+BL41+BR41+AT41+AN41+AH41+AB41+V41+P41+J41+D41</f>
        <v>0</v>
      </c>
    </row>
    <row r="42" customFormat="false" ht="24" hidden="true" customHeight="true" outlineLevel="0" collapsed="false">
      <c r="A42" s="60" t="s">
        <v>122</v>
      </c>
      <c r="B42" s="44"/>
      <c r="C42" s="38"/>
      <c r="D42" s="57"/>
      <c r="E42" s="46" t="n">
        <f aca="false">+D42</f>
        <v>0</v>
      </c>
      <c r="F42" s="41"/>
      <c r="G42" s="60" t="s">
        <v>122</v>
      </c>
      <c r="H42" s="44"/>
      <c r="I42" s="38"/>
      <c r="J42" s="58"/>
      <c r="K42" s="46" t="n">
        <f aca="false">+D42+J42</f>
        <v>0</v>
      </c>
      <c r="M42" s="60" t="s">
        <v>122</v>
      </c>
      <c r="N42" s="44"/>
      <c r="O42" s="38"/>
      <c r="P42" s="58"/>
      <c r="Q42" s="46" t="n">
        <f aca="false">+D42+J42+P42</f>
        <v>0</v>
      </c>
      <c r="S42" s="60" t="s">
        <v>122</v>
      </c>
      <c r="T42" s="44"/>
      <c r="U42" s="38"/>
      <c r="V42" s="58"/>
      <c r="W42" s="46" t="n">
        <f aca="false">+D42+J42+P42+V42</f>
        <v>0</v>
      </c>
      <c r="Y42" s="60" t="s">
        <v>122</v>
      </c>
      <c r="Z42" s="44"/>
      <c r="AA42" s="38"/>
      <c r="AB42" s="58"/>
      <c r="AC42" s="46" t="n">
        <f aca="false">+J42+P42+V42+AB42+D42</f>
        <v>0</v>
      </c>
      <c r="AE42" s="60" t="s">
        <v>122</v>
      </c>
      <c r="AF42" s="44"/>
      <c r="AG42" s="38"/>
      <c r="AH42" s="58"/>
      <c r="AI42" s="46" t="n">
        <f aca="false">+P42+V42+AB42+AH42+J42+D42</f>
        <v>0</v>
      </c>
      <c r="AK42" s="60" t="s">
        <v>122</v>
      </c>
      <c r="AL42" s="44"/>
      <c r="AM42" s="38"/>
      <c r="AN42" s="58"/>
      <c r="AO42" s="46" t="n">
        <f aca="false">+V42+AB42+AH42+AN42+P42+J42+D42</f>
        <v>0</v>
      </c>
      <c r="AQ42" s="60" t="s">
        <v>122</v>
      </c>
      <c r="AR42" s="44"/>
      <c r="AS42" s="38"/>
      <c r="AT42" s="58"/>
      <c r="AU42" s="46" t="n">
        <f aca="false">+AB42+AH42+AN42+AT42+V42+P42+J42+D42</f>
        <v>0</v>
      </c>
      <c r="AW42" s="60" t="s">
        <v>122</v>
      </c>
      <c r="AX42" s="44"/>
      <c r="AY42" s="38"/>
      <c r="AZ42" s="58"/>
      <c r="BA42" s="46" t="n">
        <f aca="false">+AH42+AN42+AT42+AZ42+AB42+V42+P42+J42+D42</f>
        <v>0</v>
      </c>
      <c r="BC42" s="60" t="s">
        <v>122</v>
      </c>
      <c r="BD42" s="44"/>
      <c r="BE42" s="38"/>
      <c r="BF42" s="58"/>
      <c r="BG42" s="46" t="n">
        <f aca="false">+AN42+AT42+AZ42+BF42+AH42+AB42+V42+P42+J42+D42</f>
        <v>0</v>
      </c>
      <c r="BI42" s="60" t="s">
        <v>122</v>
      </c>
      <c r="BJ42" s="44"/>
      <c r="BK42" s="38"/>
      <c r="BL42" s="58"/>
      <c r="BM42" s="46" t="n">
        <f aca="false">+AT42+AZ42+BF42+BL42+AN42+AH42+AB42+V42+P42+J42+D42</f>
        <v>0</v>
      </c>
      <c r="BO42" s="60" t="s">
        <v>122</v>
      </c>
      <c r="BP42" s="44"/>
      <c r="BQ42" s="38"/>
      <c r="BR42" s="58"/>
      <c r="BS42" s="46" t="n">
        <f aca="false">+AZ42+BF42+BL42+BR42+AT42+AN42+AH42+AB42+V42+P42+J42+D42</f>
        <v>0</v>
      </c>
    </row>
    <row r="43" customFormat="false" ht="24" hidden="true" customHeight="true" outlineLevel="0" collapsed="false">
      <c r="A43" s="47" t="s">
        <v>123</v>
      </c>
      <c r="B43" s="44" t="n">
        <v>412126</v>
      </c>
      <c r="C43" s="38"/>
      <c r="D43" s="57"/>
      <c r="E43" s="46" t="n">
        <f aca="false">+D43</f>
        <v>0</v>
      </c>
      <c r="F43" s="41"/>
      <c r="G43" s="47" t="s">
        <v>123</v>
      </c>
      <c r="H43" s="44" t="n">
        <v>412126</v>
      </c>
      <c r="I43" s="38"/>
      <c r="J43" s="58"/>
      <c r="K43" s="46" t="n">
        <f aca="false">+D43+J43</f>
        <v>0</v>
      </c>
      <c r="M43" s="47" t="s">
        <v>123</v>
      </c>
      <c r="N43" s="44" t="n">
        <v>412126</v>
      </c>
      <c r="O43" s="38"/>
      <c r="P43" s="58"/>
      <c r="Q43" s="46" t="n">
        <f aca="false">+D43+J43+P43</f>
        <v>0</v>
      </c>
      <c r="S43" s="47" t="s">
        <v>123</v>
      </c>
      <c r="T43" s="44" t="n">
        <v>412126</v>
      </c>
      <c r="U43" s="38"/>
      <c r="V43" s="58"/>
      <c r="W43" s="46" t="n">
        <f aca="false">+D43+J43+P43+V43</f>
        <v>0</v>
      </c>
      <c r="Y43" s="47" t="s">
        <v>123</v>
      </c>
      <c r="Z43" s="44" t="n">
        <v>412126</v>
      </c>
      <c r="AA43" s="38"/>
      <c r="AB43" s="58"/>
      <c r="AC43" s="46" t="n">
        <f aca="false">+J43+P43+V43+AB43+D43</f>
        <v>0</v>
      </c>
      <c r="AE43" s="47" t="s">
        <v>123</v>
      </c>
      <c r="AF43" s="44" t="n">
        <v>412126</v>
      </c>
      <c r="AG43" s="38"/>
      <c r="AH43" s="58"/>
      <c r="AI43" s="46" t="n">
        <f aca="false">+P43+V43+AB43+AH43+J43+D43</f>
        <v>0</v>
      </c>
      <c r="AK43" s="47" t="s">
        <v>123</v>
      </c>
      <c r="AL43" s="44" t="n">
        <v>412126</v>
      </c>
      <c r="AM43" s="38"/>
      <c r="AN43" s="58"/>
      <c r="AO43" s="46" t="n">
        <f aca="false">+V43+AB43+AH43+AN43+P43+J43+D43</f>
        <v>0</v>
      </c>
      <c r="AQ43" s="47" t="s">
        <v>123</v>
      </c>
      <c r="AR43" s="44" t="n">
        <v>412126</v>
      </c>
      <c r="AS43" s="38"/>
      <c r="AT43" s="58"/>
      <c r="AU43" s="46" t="n">
        <f aca="false">+AB43+AH43+AN43+AT43+V43+P43+J43+D43</f>
        <v>0</v>
      </c>
      <c r="AW43" s="47" t="s">
        <v>123</v>
      </c>
      <c r="AX43" s="44" t="n">
        <v>412126</v>
      </c>
      <c r="AY43" s="38"/>
      <c r="AZ43" s="58"/>
      <c r="BA43" s="46" t="n">
        <f aca="false">+AH43+AN43+AT43+AZ43+AB43+V43+P43+J43+D43</f>
        <v>0</v>
      </c>
      <c r="BC43" s="47" t="s">
        <v>123</v>
      </c>
      <c r="BD43" s="44" t="n">
        <v>412126</v>
      </c>
      <c r="BE43" s="38"/>
      <c r="BF43" s="58"/>
      <c r="BG43" s="46" t="n">
        <f aca="false">+AN43+AT43+AZ43+BF43+AH43+AB43+V43+P43+J43+D43</f>
        <v>0</v>
      </c>
      <c r="BI43" s="47" t="s">
        <v>123</v>
      </c>
      <c r="BJ43" s="44" t="n">
        <v>412126</v>
      </c>
      <c r="BK43" s="38"/>
      <c r="BL43" s="58"/>
      <c r="BM43" s="46" t="n">
        <f aca="false">+AT43+AZ43+BF43+BL43+AN43+AH43+AB43+V43+P43+J43+D43</f>
        <v>0</v>
      </c>
      <c r="BO43" s="47" t="s">
        <v>123</v>
      </c>
      <c r="BP43" s="44" t="n">
        <v>412126</v>
      </c>
      <c r="BQ43" s="38"/>
      <c r="BR43" s="58"/>
      <c r="BS43" s="46" t="n">
        <f aca="false">+AZ43+BF43+BL43+BR43+AT43+AN43+AH43+AB43+V43+P43+J43+D43</f>
        <v>0</v>
      </c>
    </row>
    <row r="44" customFormat="false" ht="24" hidden="true" customHeight="true" outlineLevel="0" collapsed="false">
      <c r="A44" s="47" t="s">
        <v>124</v>
      </c>
      <c r="B44" s="44" t="n">
        <v>412127</v>
      </c>
      <c r="C44" s="38"/>
      <c r="D44" s="57"/>
      <c r="E44" s="46" t="n">
        <f aca="false">+D44</f>
        <v>0</v>
      </c>
      <c r="F44" s="41"/>
      <c r="G44" s="47" t="s">
        <v>124</v>
      </c>
      <c r="H44" s="44" t="n">
        <v>412127</v>
      </c>
      <c r="I44" s="38"/>
      <c r="J44" s="58"/>
      <c r="K44" s="46" t="n">
        <f aca="false">+D44+J44</f>
        <v>0</v>
      </c>
      <c r="M44" s="47" t="s">
        <v>124</v>
      </c>
      <c r="N44" s="44" t="n">
        <v>412127</v>
      </c>
      <c r="O44" s="38"/>
      <c r="P44" s="58"/>
      <c r="Q44" s="46" t="n">
        <f aca="false">+D44+J44+P44</f>
        <v>0</v>
      </c>
      <c r="S44" s="47" t="s">
        <v>124</v>
      </c>
      <c r="T44" s="44" t="n">
        <v>412127</v>
      </c>
      <c r="U44" s="38"/>
      <c r="V44" s="58"/>
      <c r="W44" s="46" t="n">
        <f aca="false">+D44+J44+P44+V44</f>
        <v>0</v>
      </c>
      <c r="Y44" s="47" t="s">
        <v>124</v>
      </c>
      <c r="Z44" s="44" t="n">
        <v>412127</v>
      </c>
      <c r="AA44" s="38"/>
      <c r="AB44" s="58"/>
      <c r="AC44" s="46" t="n">
        <f aca="false">+J44+P44+V44+AB44+D44</f>
        <v>0</v>
      </c>
      <c r="AE44" s="47" t="s">
        <v>124</v>
      </c>
      <c r="AF44" s="44" t="n">
        <v>412127</v>
      </c>
      <c r="AG44" s="38"/>
      <c r="AH44" s="58"/>
      <c r="AI44" s="46" t="n">
        <f aca="false">+P44+V44+AB44+AH44+J44+D44</f>
        <v>0</v>
      </c>
      <c r="AK44" s="47" t="s">
        <v>124</v>
      </c>
      <c r="AL44" s="44" t="n">
        <v>412127</v>
      </c>
      <c r="AM44" s="38"/>
      <c r="AN44" s="58"/>
      <c r="AO44" s="46" t="n">
        <f aca="false">+V44+AB44+AH44+AN44+P44+J44+D44</f>
        <v>0</v>
      </c>
      <c r="AQ44" s="47" t="s">
        <v>124</v>
      </c>
      <c r="AR44" s="44" t="n">
        <v>412127</v>
      </c>
      <c r="AS44" s="38"/>
      <c r="AT44" s="58"/>
      <c r="AU44" s="46" t="n">
        <f aca="false">+AB44+AH44+AN44+AT44+V44+P44+J44+D44</f>
        <v>0</v>
      </c>
      <c r="AW44" s="47" t="s">
        <v>124</v>
      </c>
      <c r="AX44" s="44" t="n">
        <v>412127</v>
      </c>
      <c r="AY44" s="38"/>
      <c r="AZ44" s="58"/>
      <c r="BA44" s="46" t="n">
        <f aca="false">+AH44+AN44+AT44+AZ44+AB44+V44+P44+J44+D44</f>
        <v>0</v>
      </c>
      <c r="BC44" s="47" t="s">
        <v>124</v>
      </c>
      <c r="BD44" s="44" t="n">
        <v>412127</v>
      </c>
      <c r="BE44" s="38"/>
      <c r="BF44" s="58"/>
      <c r="BG44" s="46" t="n">
        <f aca="false">+AN44+AT44+AZ44+BF44+AH44+AB44+V44+P44+J44+D44</f>
        <v>0</v>
      </c>
      <c r="BI44" s="47" t="s">
        <v>124</v>
      </c>
      <c r="BJ44" s="44" t="n">
        <v>412127</v>
      </c>
      <c r="BK44" s="38"/>
      <c r="BL44" s="58"/>
      <c r="BM44" s="46" t="n">
        <f aca="false">+AT44+AZ44+BF44+BL44+AN44+AH44+AB44+V44+P44+J44+D44</f>
        <v>0</v>
      </c>
      <c r="BO44" s="47" t="s">
        <v>124</v>
      </c>
      <c r="BP44" s="44" t="n">
        <v>412127</v>
      </c>
      <c r="BQ44" s="38"/>
      <c r="BR44" s="58"/>
      <c r="BS44" s="46" t="n">
        <f aca="false">+AZ44+BF44+BL44+BR44+AT44+AN44+AH44+AB44+V44+P44+J44+D44</f>
        <v>0</v>
      </c>
    </row>
    <row r="45" customFormat="false" ht="24" hidden="false" customHeight="false" outlineLevel="0" collapsed="false">
      <c r="A45" s="47" t="s">
        <v>125</v>
      </c>
      <c r="B45" s="44" t="n">
        <v>412128</v>
      </c>
      <c r="C45" s="38" t="n">
        <v>1000</v>
      </c>
      <c r="D45" s="57"/>
      <c r="E45" s="46" t="n">
        <f aca="false">+D45</f>
        <v>0</v>
      </c>
      <c r="F45" s="41"/>
      <c r="G45" s="47" t="s">
        <v>125</v>
      </c>
      <c r="H45" s="44" t="n">
        <v>412128</v>
      </c>
      <c r="I45" s="38" t="n">
        <v>1000</v>
      </c>
      <c r="J45" s="58"/>
      <c r="K45" s="46" t="n">
        <f aca="false">+D45+J45</f>
        <v>0</v>
      </c>
      <c r="M45" s="47" t="s">
        <v>125</v>
      </c>
      <c r="N45" s="44" t="n">
        <v>412128</v>
      </c>
      <c r="O45" s="38" t="n">
        <v>1000</v>
      </c>
      <c r="P45" s="58"/>
      <c r="Q45" s="46" t="n">
        <f aca="false">+D45+J45+P45</f>
        <v>0</v>
      </c>
      <c r="S45" s="47" t="s">
        <v>125</v>
      </c>
      <c r="T45" s="44" t="n">
        <v>412128</v>
      </c>
      <c r="U45" s="38" t="n">
        <v>1000</v>
      </c>
      <c r="V45" s="58" t="n">
        <v>330</v>
      </c>
      <c r="W45" s="46" t="n">
        <f aca="false">+D45+J45+P45+V45</f>
        <v>330</v>
      </c>
      <c r="Y45" s="47" t="s">
        <v>125</v>
      </c>
      <c r="Z45" s="44" t="n">
        <v>412128</v>
      </c>
      <c r="AA45" s="38" t="n">
        <v>1000</v>
      </c>
      <c r="AB45" s="58" t="n">
        <v>50</v>
      </c>
      <c r="AC45" s="46" t="n">
        <f aca="false">+J45+P45+V45+AB45+D45</f>
        <v>380</v>
      </c>
      <c r="AE45" s="47" t="s">
        <v>125</v>
      </c>
      <c r="AF45" s="44" t="n">
        <v>412128</v>
      </c>
      <c r="AG45" s="38" t="n">
        <v>1000</v>
      </c>
      <c r="AH45" s="58" t="n">
        <v>120</v>
      </c>
      <c r="AI45" s="46" t="n">
        <f aca="false">+P45+V45+AB45+AH45+J45+D45</f>
        <v>500</v>
      </c>
      <c r="AK45" s="47" t="s">
        <v>125</v>
      </c>
      <c r="AL45" s="44" t="n">
        <v>412128</v>
      </c>
      <c r="AM45" s="38" t="n">
        <v>1000</v>
      </c>
      <c r="AN45" s="58" t="n">
        <v>120</v>
      </c>
      <c r="AO45" s="46" t="n">
        <f aca="false">+V45+AB45+AH45+AN45+P45+J45+D45</f>
        <v>620</v>
      </c>
      <c r="AQ45" s="47" t="s">
        <v>125</v>
      </c>
      <c r="AR45" s="44" t="n">
        <v>412128</v>
      </c>
      <c r="AS45" s="38" t="n">
        <v>1000</v>
      </c>
      <c r="AT45" s="58"/>
      <c r="AU45" s="46" t="n">
        <f aca="false">+AB45+AH45+AN45+AT45+V45+P45+J45+D45</f>
        <v>620</v>
      </c>
      <c r="AW45" s="47" t="s">
        <v>125</v>
      </c>
      <c r="AX45" s="44" t="n">
        <v>412128</v>
      </c>
      <c r="AY45" s="38" t="n">
        <v>1000</v>
      </c>
      <c r="AZ45" s="58" t="n">
        <f aca="false">100-330</f>
        <v>-230</v>
      </c>
      <c r="BA45" s="59" t="n">
        <f aca="false">+AH45+AN45+AT45+AZ45+AB45+V45+P45+J45+D45</f>
        <v>390</v>
      </c>
      <c r="BC45" s="47" t="s">
        <v>125</v>
      </c>
      <c r="BD45" s="44" t="n">
        <v>412128</v>
      </c>
      <c r="BE45" s="38" t="n">
        <v>1000</v>
      </c>
      <c r="BF45" s="58" t="n">
        <v>50</v>
      </c>
      <c r="BG45" s="46" t="n">
        <f aca="false">+AN45+AT45+AZ45+BF45+AH45+AB45+V45+P45+J45+D45</f>
        <v>440</v>
      </c>
      <c r="BI45" s="47" t="s">
        <v>125</v>
      </c>
      <c r="BJ45" s="44" t="n">
        <v>412128</v>
      </c>
      <c r="BK45" s="38" t="n">
        <v>1000</v>
      </c>
      <c r="BL45" s="58" t="n">
        <v>100</v>
      </c>
      <c r="BM45" s="46" t="n">
        <f aca="false">+AT45+AZ45+BF45+BL45+AN45+AH45+AB45+V45+P45+J45+D45</f>
        <v>540</v>
      </c>
      <c r="BO45" s="47" t="s">
        <v>125</v>
      </c>
      <c r="BP45" s="44" t="n">
        <v>412128</v>
      </c>
      <c r="BQ45" s="38" t="n">
        <v>1000</v>
      </c>
      <c r="BR45" s="58"/>
      <c r="BS45" s="46" t="n">
        <f aca="false">+AZ45+BF45+BL45+BR45+AT45+AN45+AH45+AB45+V45+P45+J45+D45</f>
        <v>540</v>
      </c>
    </row>
    <row r="46" customFormat="false" ht="24" hidden="true" customHeight="true" outlineLevel="0" collapsed="false">
      <c r="A46" s="47" t="s">
        <v>126</v>
      </c>
      <c r="B46" s="44" t="n">
        <v>412199</v>
      </c>
      <c r="C46" s="38"/>
      <c r="D46" s="57"/>
      <c r="E46" s="46" t="n">
        <f aca="false">+D46</f>
        <v>0</v>
      </c>
      <c r="F46" s="41"/>
      <c r="G46" s="47" t="s">
        <v>126</v>
      </c>
      <c r="H46" s="44" t="n">
        <v>412199</v>
      </c>
      <c r="I46" s="38"/>
      <c r="J46" s="58"/>
      <c r="K46" s="46" t="n">
        <f aca="false">+D46+J46</f>
        <v>0</v>
      </c>
      <c r="M46" s="47" t="s">
        <v>126</v>
      </c>
      <c r="N46" s="44" t="n">
        <v>412199</v>
      </c>
      <c r="O46" s="38"/>
      <c r="P46" s="58"/>
      <c r="Q46" s="46" t="n">
        <f aca="false">+D46+J46+P46</f>
        <v>0</v>
      </c>
      <c r="S46" s="47" t="s">
        <v>126</v>
      </c>
      <c r="T46" s="44" t="n">
        <v>412199</v>
      </c>
      <c r="U46" s="38"/>
      <c r="V46" s="58"/>
      <c r="W46" s="46" t="n">
        <f aca="false">+D46+J46+P46+V46</f>
        <v>0</v>
      </c>
      <c r="Y46" s="47" t="s">
        <v>126</v>
      </c>
      <c r="Z46" s="44" t="n">
        <v>412199</v>
      </c>
      <c r="AA46" s="38"/>
      <c r="AB46" s="58"/>
      <c r="AC46" s="46" t="n">
        <f aca="false">+J46+P46+V46+AB46+D46</f>
        <v>0</v>
      </c>
      <c r="AE46" s="47" t="s">
        <v>126</v>
      </c>
      <c r="AF46" s="44" t="n">
        <v>412199</v>
      </c>
      <c r="AG46" s="38"/>
      <c r="AH46" s="58"/>
      <c r="AI46" s="46" t="n">
        <f aca="false">+P46+V46+AB46+AH46+J46+D46</f>
        <v>0</v>
      </c>
      <c r="AK46" s="47" t="s">
        <v>126</v>
      </c>
      <c r="AL46" s="44" t="n">
        <v>412199</v>
      </c>
      <c r="AM46" s="38"/>
      <c r="AN46" s="58"/>
      <c r="AO46" s="46" t="n">
        <f aca="false">+V46+AB46+AH46+AN46+P46+J46+D46</f>
        <v>0</v>
      </c>
      <c r="AQ46" s="47" t="s">
        <v>126</v>
      </c>
      <c r="AR46" s="44" t="n">
        <v>412199</v>
      </c>
      <c r="AS46" s="38"/>
      <c r="AT46" s="58"/>
      <c r="AU46" s="46" t="n">
        <f aca="false">+AB46+AH46+AN46+AT46+V46+P46+J46+D46</f>
        <v>0</v>
      </c>
      <c r="AW46" s="47" t="s">
        <v>126</v>
      </c>
      <c r="AX46" s="44" t="n">
        <v>412199</v>
      </c>
      <c r="AY46" s="38"/>
      <c r="AZ46" s="58"/>
      <c r="BA46" s="46" t="n">
        <f aca="false">+AH46+AN46+AT46+AZ46+AB46+V46+P46+J46+D46</f>
        <v>0</v>
      </c>
      <c r="BC46" s="47" t="s">
        <v>126</v>
      </c>
      <c r="BD46" s="44" t="n">
        <v>412199</v>
      </c>
      <c r="BE46" s="38"/>
      <c r="BF46" s="58"/>
      <c r="BG46" s="46" t="n">
        <f aca="false">+AN46+AT46+AZ46+BF46+AH46+AB46+V46+P46+J46+D46</f>
        <v>0</v>
      </c>
      <c r="BI46" s="47" t="s">
        <v>126</v>
      </c>
      <c r="BJ46" s="44" t="n">
        <v>412199</v>
      </c>
      <c r="BK46" s="38"/>
      <c r="BL46" s="58"/>
      <c r="BM46" s="46" t="n">
        <f aca="false">+AT46+AZ46+BF46+BL46+AN46+AH46+AB46+V46+P46+J46+D46</f>
        <v>0</v>
      </c>
      <c r="BO46" s="47" t="s">
        <v>126</v>
      </c>
      <c r="BP46" s="44" t="n">
        <v>412199</v>
      </c>
      <c r="BQ46" s="38"/>
      <c r="BR46" s="58"/>
      <c r="BS46" s="46" t="n">
        <f aca="false">+AZ46+BF46+BL46+BR46+AT46+AN46+AH46+AB46+V46+P46+J46+D46</f>
        <v>0</v>
      </c>
    </row>
    <row r="47" customFormat="false" ht="24" hidden="true" customHeight="true" outlineLevel="0" collapsed="false">
      <c r="A47" s="47" t="s">
        <v>127</v>
      </c>
      <c r="B47" s="44" t="n">
        <v>412201</v>
      </c>
      <c r="C47" s="38"/>
      <c r="D47" s="57"/>
      <c r="E47" s="46" t="n">
        <f aca="false">+D47</f>
        <v>0</v>
      </c>
      <c r="F47" s="41"/>
      <c r="G47" s="47" t="s">
        <v>127</v>
      </c>
      <c r="H47" s="44" t="n">
        <v>412201</v>
      </c>
      <c r="I47" s="38"/>
      <c r="J47" s="58"/>
      <c r="K47" s="46" t="n">
        <f aca="false">+D47+J47</f>
        <v>0</v>
      </c>
      <c r="M47" s="47" t="s">
        <v>127</v>
      </c>
      <c r="N47" s="44" t="n">
        <v>412201</v>
      </c>
      <c r="O47" s="38"/>
      <c r="P47" s="58"/>
      <c r="Q47" s="46" t="n">
        <f aca="false">+D47+J47+P47</f>
        <v>0</v>
      </c>
      <c r="S47" s="47" t="s">
        <v>127</v>
      </c>
      <c r="T47" s="44" t="n">
        <v>412201</v>
      </c>
      <c r="U47" s="38"/>
      <c r="V47" s="58"/>
      <c r="W47" s="46" t="n">
        <f aca="false">+D47+J47+P47+V47</f>
        <v>0</v>
      </c>
      <c r="Y47" s="47" t="s">
        <v>127</v>
      </c>
      <c r="Z47" s="44" t="n">
        <v>412201</v>
      </c>
      <c r="AA47" s="38"/>
      <c r="AB47" s="58"/>
      <c r="AC47" s="46" t="n">
        <f aca="false">+J47+P47+V47+AB47+D47</f>
        <v>0</v>
      </c>
      <c r="AE47" s="47" t="s">
        <v>127</v>
      </c>
      <c r="AF47" s="44" t="n">
        <v>412201</v>
      </c>
      <c r="AG47" s="38"/>
      <c r="AH47" s="58"/>
      <c r="AI47" s="46" t="n">
        <f aca="false">+P47+V47+AB47+AH47+J47+D47</f>
        <v>0</v>
      </c>
      <c r="AK47" s="47" t="s">
        <v>127</v>
      </c>
      <c r="AL47" s="44" t="n">
        <v>412201</v>
      </c>
      <c r="AM47" s="38"/>
      <c r="AN47" s="58"/>
      <c r="AO47" s="46" t="n">
        <f aca="false">+V47+AB47+AH47+AN47+P47+J47+D47</f>
        <v>0</v>
      </c>
      <c r="AQ47" s="47" t="s">
        <v>127</v>
      </c>
      <c r="AR47" s="44" t="n">
        <v>412201</v>
      </c>
      <c r="AS47" s="38"/>
      <c r="AT47" s="58"/>
      <c r="AU47" s="46" t="n">
        <f aca="false">+AB47+AH47+AN47+AT47+V47+P47+J47+D47</f>
        <v>0</v>
      </c>
      <c r="AW47" s="47" t="s">
        <v>127</v>
      </c>
      <c r="AX47" s="44" t="n">
        <v>412201</v>
      </c>
      <c r="AY47" s="38"/>
      <c r="AZ47" s="58"/>
      <c r="BA47" s="46" t="n">
        <f aca="false">+AH47+AN47+AT47+AZ47+AB47+V47+P47+J47+D47</f>
        <v>0</v>
      </c>
      <c r="BC47" s="47" t="s">
        <v>127</v>
      </c>
      <c r="BD47" s="44" t="n">
        <v>412201</v>
      </c>
      <c r="BE47" s="38"/>
      <c r="BF47" s="58"/>
      <c r="BG47" s="46" t="n">
        <f aca="false">+AN47+AT47+AZ47+BF47+AH47+AB47+V47+P47+J47+D47</f>
        <v>0</v>
      </c>
      <c r="BI47" s="47" t="s">
        <v>127</v>
      </c>
      <c r="BJ47" s="44" t="n">
        <v>412201</v>
      </c>
      <c r="BK47" s="38"/>
      <c r="BL47" s="58"/>
      <c r="BM47" s="46" t="n">
        <f aca="false">+AT47+AZ47+BF47+BL47+AN47+AH47+AB47+V47+P47+J47+D47</f>
        <v>0</v>
      </c>
      <c r="BO47" s="47" t="s">
        <v>127</v>
      </c>
      <c r="BP47" s="44" t="n">
        <v>412201</v>
      </c>
      <c r="BQ47" s="38"/>
      <c r="BR47" s="58"/>
      <c r="BS47" s="46" t="n">
        <f aca="false">+AZ47+BF47+BL47+BR47+AT47+AN47+AH47+AB47+V47+P47+J47+D47</f>
        <v>0</v>
      </c>
    </row>
    <row r="48" customFormat="false" ht="24" hidden="false" customHeight="false" outlineLevel="0" collapsed="false">
      <c r="A48" s="47" t="s">
        <v>128</v>
      </c>
      <c r="B48" s="44" t="n">
        <v>412202</v>
      </c>
      <c r="C48" s="38" t="n">
        <v>4000</v>
      </c>
      <c r="D48" s="57" t="n">
        <v>400</v>
      </c>
      <c r="E48" s="46" t="n">
        <f aca="false">+D48</f>
        <v>400</v>
      </c>
      <c r="F48" s="41"/>
      <c r="G48" s="47" t="s">
        <v>128</v>
      </c>
      <c r="H48" s="44" t="n">
        <v>412202</v>
      </c>
      <c r="I48" s="38" t="n">
        <v>4000</v>
      </c>
      <c r="J48" s="58"/>
      <c r="K48" s="46" t="n">
        <f aca="false">+D48+J48</f>
        <v>400</v>
      </c>
      <c r="M48" s="47" t="s">
        <v>128</v>
      </c>
      <c r="N48" s="44" t="n">
        <v>412202</v>
      </c>
      <c r="O48" s="38" t="n">
        <v>4000</v>
      </c>
      <c r="P48" s="58" t="n">
        <v>400</v>
      </c>
      <c r="Q48" s="46" t="n">
        <f aca="false">+D48+J48+P48</f>
        <v>800</v>
      </c>
      <c r="S48" s="47" t="s">
        <v>128</v>
      </c>
      <c r="T48" s="44" t="n">
        <v>412202</v>
      </c>
      <c r="U48" s="38" t="n">
        <v>4000</v>
      </c>
      <c r="V48" s="58" t="n">
        <v>400</v>
      </c>
      <c r="W48" s="46" t="n">
        <f aca="false">+D48+J48+P48+V48</f>
        <v>1200</v>
      </c>
      <c r="Y48" s="47" t="s">
        <v>128</v>
      </c>
      <c r="Z48" s="44" t="n">
        <v>412202</v>
      </c>
      <c r="AA48" s="38" t="n">
        <v>4000</v>
      </c>
      <c r="AB48" s="58"/>
      <c r="AC48" s="46" t="n">
        <f aca="false">+J48+P48+V48+AB48+D48</f>
        <v>1200</v>
      </c>
      <c r="AE48" s="47" t="s">
        <v>128</v>
      </c>
      <c r="AF48" s="44" t="n">
        <v>412202</v>
      </c>
      <c r="AG48" s="38" t="n">
        <v>4000</v>
      </c>
      <c r="AH48" s="58" t="n">
        <v>400</v>
      </c>
      <c r="AI48" s="46" t="n">
        <f aca="false">+P48+V48+AB48+AH48+J48+D48</f>
        <v>1600</v>
      </c>
      <c r="AK48" s="47" t="s">
        <v>128</v>
      </c>
      <c r="AL48" s="44" t="n">
        <v>412202</v>
      </c>
      <c r="AM48" s="38" t="n">
        <v>4000</v>
      </c>
      <c r="AN48" s="58"/>
      <c r="AO48" s="46" t="n">
        <f aca="false">+V48+AB48+AH48+AN48+P48+J48+D48</f>
        <v>1600</v>
      </c>
      <c r="AQ48" s="47" t="s">
        <v>128</v>
      </c>
      <c r="AR48" s="44" t="n">
        <v>412202</v>
      </c>
      <c r="AS48" s="38" t="n">
        <v>4000</v>
      </c>
      <c r="AT48" s="58"/>
      <c r="AU48" s="46" t="n">
        <f aca="false">+AB48+AH48+AN48+AT48+V48+P48+J48+D48</f>
        <v>1600</v>
      </c>
      <c r="AW48" s="47" t="s">
        <v>128</v>
      </c>
      <c r="AX48" s="44" t="n">
        <v>412202</v>
      </c>
      <c r="AY48" s="38" t="n">
        <v>4000</v>
      </c>
      <c r="AZ48" s="58"/>
      <c r="BA48" s="46" t="n">
        <f aca="false">+AH48+AN48+AT48+AZ48+AB48+V48+P48+J48+D48</f>
        <v>1600</v>
      </c>
      <c r="BC48" s="47" t="s">
        <v>128</v>
      </c>
      <c r="BD48" s="44" t="n">
        <v>412202</v>
      </c>
      <c r="BE48" s="38" t="n">
        <v>4000</v>
      </c>
      <c r="BF48" s="58"/>
      <c r="BG48" s="46" t="n">
        <f aca="false">+AN48+AT48+AZ48+BF48+AH48+AB48+V48+P48+J48+D48</f>
        <v>1600</v>
      </c>
      <c r="BI48" s="47" t="s">
        <v>128</v>
      </c>
      <c r="BJ48" s="44" t="n">
        <v>412202</v>
      </c>
      <c r="BK48" s="38" t="n">
        <v>4000</v>
      </c>
      <c r="BL48" s="58"/>
      <c r="BM48" s="46" t="n">
        <f aca="false">+AT48+AZ48+BF48+BL48+AN48+AH48+AB48+V48+P48+J48+D48</f>
        <v>1600</v>
      </c>
      <c r="BO48" s="47" t="s">
        <v>128</v>
      </c>
      <c r="BP48" s="44" t="n">
        <v>412202</v>
      </c>
      <c r="BQ48" s="38" t="n">
        <v>4000</v>
      </c>
      <c r="BR48" s="58"/>
      <c r="BS48" s="46" t="n">
        <f aca="false">+AZ48+BF48+BL48+BR48+AT48+AN48+AH48+AB48+V48+P48+J48+D48</f>
        <v>1600</v>
      </c>
    </row>
    <row r="49" customFormat="false" ht="24" hidden="true" customHeight="true" outlineLevel="0" collapsed="false">
      <c r="A49" s="47" t="s">
        <v>129</v>
      </c>
      <c r="B49" s="44" t="n">
        <v>412203</v>
      </c>
      <c r="C49" s="38"/>
      <c r="D49" s="57"/>
      <c r="E49" s="46" t="n">
        <f aca="false">+D49</f>
        <v>0</v>
      </c>
      <c r="F49" s="41"/>
      <c r="G49" s="47" t="s">
        <v>129</v>
      </c>
      <c r="H49" s="44" t="n">
        <v>412203</v>
      </c>
      <c r="I49" s="38"/>
      <c r="J49" s="58"/>
      <c r="K49" s="46" t="n">
        <f aca="false">+D49+J49</f>
        <v>0</v>
      </c>
      <c r="M49" s="47" t="s">
        <v>129</v>
      </c>
      <c r="N49" s="44" t="n">
        <v>412203</v>
      </c>
      <c r="O49" s="38"/>
      <c r="P49" s="58"/>
      <c r="Q49" s="46" t="n">
        <f aca="false">+D49+J49+P49</f>
        <v>0</v>
      </c>
      <c r="S49" s="47" t="s">
        <v>129</v>
      </c>
      <c r="T49" s="44" t="n">
        <v>412203</v>
      </c>
      <c r="U49" s="38"/>
      <c r="V49" s="58"/>
      <c r="W49" s="46" t="n">
        <f aca="false">+D49+J49+P49+V49</f>
        <v>0</v>
      </c>
      <c r="Y49" s="47" t="s">
        <v>129</v>
      </c>
      <c r="Z49" s="44" t="n">
        <v>412203</v>
      </c>
      <c r="AA49" s="38"/>
      <c r="AB49" s="58"/>
      <c r="AC49" s="46" t="n">
        <f aca="false">+J49+P49+V49+AB49+D49</f>
        <v>0</v>
      </c>
      <c r="AE49" s="47" t="s">
        <v>129</v>
      </c>
      <c r="AF49" s="44" t="n">
        <v>412203</v>
      </c>
      <c r="AG49" s="38"/>
      <c r="AH49" s="58"/>
      <c r="AI49" s="46" t="n">
        <f aca="false">+P49+V49+AB49+AH49+J49+D49</f>
        <v>0</v>
      </c>
      <c r="AK49" s="47" t="s">
        <v>129</v>
      </c>
      <c r="AL49" s="44" t="n">
        <v>412203</v>
      </c>
      <c r="AM49" s="38"/>
      <c r="AN49" s="58"/>
      <c r="AO49" s="46" t="n">
        <f aca="false">+V49+AB49+AH49+AN49+P49+J49+D49</f>
        <v>0</v>
      </c>
      <c r="AQ49" s="47" t="s">
        <v>129</v>
      </c>
      <c r="AR49" s="44" t="n">
        <v>412203</v>
      </c>
      <c r="AS49" s="38"/>
      <c r="AT49" s="58"/>
      <c r="AU49" s="46" t="n">
        <f aca="false">+AB49+AH49+AN49+AT49+V49+P49+J49+D49</f>
        <v>0</v>
      </c>
      <c r="AW49" s="47" t="s">
        <v>129</v>
      </c>
      <c r="AX49" s="44" t="n">
        <v>412203</v>
      </c>
      <c r="AY49" s="38"/>
      <c r="AZ49" s="58"/>
      <c r="BA49" s="46" t="n">
        <f aca="false">+AH49+AN49+AT49+AZ49+AB49+V49+P49+J49+D49</f>
        <v>0</v>
      </c>
      <c r="BC49" s="47" t="s">
        <v>129</v>
      </c>
      <c r="BD49" s="44" t="n">
        <v>412203</v>
      </c>
      <c r="BE49" s="38"/>
      <c r="BF49" s="58"/>
      <c r="BG49" s="46" t="n">
        <f aca="false">+AN49+AT49+AZ49+BF49+AH49+AB49+V49+P49+J49+D49</f>
        <v>0</v>
      </c>
      <c r="BI49" s="47" t="s">
        <v>129</v>
      </c>
      <c r="BJ49" s="44" t="n">
        <v>412203</v>
      </c>
      <c r="BK49" s="38"/>
      <c r="BL49" s="58"/>
      <c r="BM49" s="46" t="n">
        <f aca="false">+AT49+AZ49+BF49+BL49+AN49+AH49+AB49+V49+P49+J49+D49</f>
        <v>0</v>
      </c>
      <c r="BO49" s="47" t="s">
        <v>129</v>
      </c>
      <c r="BP49" s="44" t="n">
        <v>412203</v>
      </c>
      <c r="BQ49" s="38"/>
      <c r="BR49" s="58"/>
      <c r="BS49" s="46" t="n">
        <f aca="false">+AZ49+BF49+BL49+BR49+AT49+AN49+AH49+AB49+V49+P49+J49+D49</f>
        <v>0</v>
      </c>
    </row>
    <row r="50" customFormat="false" ht="24" hidden="true" customHeight="true" outlineLevel="0" collapsed="false">
      <c r="A50" s="47" t="s">
        <v>130</v>
      </c>
      <c r="B50" s="44" t="n">
        <v>412204</v>
      </c>
      <c r="C50" s="38"/>
      <c r="D50" s="57"/>
      <c r="E50" s="46" t="n">
        <f aca="false">+D50</f>
        <v>0</v>
      </c>
      <c r="F50" s="41"/>
      <c r="G50" s="47" t="s">
        <v>130</v>
      </c>
      <c r="H50" s="44" t="n">
        <v>412204</v>
      </c>
      <c r="I50" s="38"/>
      <c r="J50" s="58"/>
      <c r="K50" s="46" t="n">
        <f aca="false">+D50+J50</f>
        <v>0</v>
      </c>
      <c r="M50" s="47" t="s">
        <v>130</v>
      </c>
      <c r="N50" s="44" t="n">
        <v>412204</v>
      </c>
      <c r="O50" s="38"/>
      <c r="P50" s="58"/>
      <c r="Q50" s="46" t="n">
        <f aca="false">+D50+J50+P50</f>
        <v>0</v>
      </c>
      <c r="S50" s="47" t="s">
        <v>130</v>
      </c>
      <c r="T50" s="44" t="n">
        <v>412204</v>
      </c>
      <c r="U50" s="38"/>
      <c r="V50" s="58"/>
      <c r="W50" s="46" t="n">
        <f aca="false">+D50+J50+P50+V50</f>
        <v>0</v>
      </c>
      <c r="Y50" s="47" t="s">
        <v>130</v>
      </c>
      <c r="Z50" s="44" t="n">
        <v>412204</v>
      </c>
      <c r="AA50" s="38"/>
      <c r="AB50" s="58"/>
      <c r="AC50" s="46" t="n">
        <f aca="false">+J50+P50+V50+AB50+D50</f>
        <v>0</v>
      </c>
      <c r="AE50" s="47" t="s">
        <v>130</v>
      </c>
      <c r="AF50" s="44" t="n">
        <v>412204</v>
      </c>
      <c r="AG50" s="38"/>
      <c r="AH50" s="58"/>
      <c r="AI50" s="46" t="n">
        <f aca="false">+P50+V50+AB50+AH50+J50+D50</f>
        <v>0</v>
      </c>
      <c r="AK50" s="47" t="s">
        <v>130</v>
      </c>
      <c r="AL50" s="44" t="n">
        <v>412204</v>
      </c>
      <c r="AM50" s="38"/>
      <c r="AN50" s="58"/>
      <c r="AO50" s="46" t="n">
        <f aca="false">+V50+AB50+AH50+AN50+P50+J50+D50</f>
        <v>0</v>
      </c>
      <c r="AQ50" s="47" t="s">
        <v>130</v>
      </c>
      <c r="AR50" s="44" t="n">
        <v>412204</v>
      </c>
      <c r="AS50" s="38"/>
      <c r="AT50" s="58"/>
      <c r="AU50" s="46" t="n">
        <f aca="false">+AB50+AH50+AN50+AT50+V50+P50+J50+D50</f>
        <v>0</v>
      </c>
      <c r="AW50" s="47" t="s">
        <v>130</v>
      </c>
      <c r="AX50" s="44" t="n">
        <v>412204</v>
      </c>
      <c r="AY50" s="38"/>
      <c r="AZ50" s="58"/>
      <c r="BA50" s="46" t="n">
        <f aca="false">+AH50+AN50+AT50+AZ50+AB50+V50+P50+J50+D50</f>
        <v>0</v>
      </c>
      <c r="BC50" s="47" t="s">
        <v>130</v>
      </c>
      <c r="BD50" s="44" t="n">
        <v>412204</v>
      </c>
      <c r="BE50" s="38"/>
      <c r="BF50" s="58"/>
      <c r="BG50" s="46" t="n">
        <f aca="false">+AN50+AT50+AZ50+BF50+AH50+AB50+V50+P50+J50+D50</f>
        <v>0</v>
      </c>
      <c r="BI50" s="47" t="s">
        <v>130</v>
      </c>
      <c r="BJ50" s="44" t="n">
        <v>412204</v>
      </c>
      <c r="BK50" s="38"/>
      <c r="BL50" s="58"/>
      <c r="BM50" s="46" t="n">
        <f aca="false">+AT50+AZ50+BF50+BL50+AN50+AH50+AB50+V50+P50+J50+D50</f>
        <v>0</v>
      </c>
      <c r="BO50" s="47" t="s">
        <v>130</v>
      </c>
      <c r="BP50" s="44" t="n">
        <v>412204</v>
      </c>
      <c r="BQ50" s="38"/>
      <c r="BR50" s="58"/>
      <c r="BS50" s="46" t="n">
        <f aca="false">+AZ50+BF50+BL50+BR50+AT50+AN50+AH50+AB50+V50+P50+J50+D50</f>
        <v>0</v>
      </c>
    </row>
    <row r="51" customFormat="false" ht="24" hidden="true" customHeight="true" outlineLevel="0" collapsed="false">
      <c r="A51" s="60" t="s">
        <v>131</v>
      </c>
      <c r="B51" s="44"/>
      <c r="C51" s="38"/>
      <c r="D51" s="57"/>
      <c r="E51" s="46" t="n">
        <f aca="false">+D51</f>
        <v>0</v>
      </c>
      <c r="F51" s="41"/>
      <c r="G51" s="60" t="s">
        <v>131</v>
      </c>
      <c r="H51" s="44"/>
      <c r="I51" s="38"/>
      <c r="J51" s="58"/>
      <c r="K51" s="46" t="n">
        <f aca="false">+D51+J51</f>
        <v>0</v>
      </c>
      <c r="M51" s="60" t="s">
        <v>131</v>
      </c>
      <c r="N51" s="44"/>
      <c r="O51" s="38"/>
      <c r="P51" s="58"/>
      <c r="Q51" s="46" t="n">
        <f aca="false">+D51+J51+P51</f>
        <v>0</v>
      </c>
      <c r="S51" s="60" t="s">
        <v>131</v>
      </c>
      <c r="T51" s="44"/>
      <c r="U51" s="38"/>
      <c r="V51" s="58"/>
      <c r="W51" s="46" t="n">
        <f aca="false">+D51+J51+P51+V51</f>
        <v>0</v>
      </c>
      <c r="Y51" s="60" t="s">
        <v>131</v>
      </c>
      <c r="Z51" s="44"/>
      <c r="AA51" s="38"/>
      <c r="AB51" s="58"/>
      <c r="AC51" s="46" t="n">
        <f aca="false">+J51+P51+V51+AB51+D51</f>
        <v>0</v>
      </c>
      <c r="AE51" s="60" t="s">
        <v>131</v>
      </c>
      <c r="AF51" s="44"/>
      <c r="AG51" s="38"/>
      <c r="AH51" s="58"/>
      <c r="AI51" s="46" t="n">
        <f aca="false">+P51+V51+AB51+AH51+J51+D51</f>
        <v>0</v>
      </c>
      <c r="AK51" s="60" t="s">
        <v>131</v>
      </c>
      <c r="AL51" s="44"/>
      <c r="AM51" s="38"/>
      <c r="AN51" s="58"/>
      <c r="AO51" s="46" t="n">
        <f aca="false">+V51+AB51+AH51+AN51+P51+J51+D51</f>
        <v>0</v>
      </c>
      <c r="AQ51" s="60" t="s">
        <v>131</v>
      </c>
      <c r="AR51" s="44"/>
      <c r="AS51" s="38"/>
      <c r="AT51" s="58"/>
      <c r="AU51" s="46" t="n">
        <f aca="false">+AB51+AH51+AN51+AT51+V51+P51+J51+D51</f>
        <v>0</v>
      </c>
      <c r="AW51" s="60" t="s">
        <v>131</v>
      </c>
      <c r="AX51" s="44"/>
      <c r="AY51" s="38"/>
      <c r="AZ51" s="58"/>
      <c r="BA51" s="46" t="n">
        <f aca="false">+AH51+AN51+AT51+AZ51+AB51+V51+P51+J51+D51</f>
        <v>0</v>
      </c>
      <c r="BC51" s="60" t="s">
        <v>131</v>
      </c>
      <c r="BD51" s="44"/>
      <c r="BE51" s="38"/>
      <c r="BF51" s="58"/>
      <c r="BG51" s="46" t="n">
        <f aca="false">+AN51+AT51+AZ51+BF51+AH51+AB51+V51+P51+J51+D51</f>
        <v>0</v>
      </c>
      <c r="BI51" s="60" t="s">
        <v>131</v>
      </c>
      <c r="BJ51" s="44"/>
      <c r="BK51" s="38"/>
      <c r="BL51" s="58"/>
      <c r="BM51" s="46" t="n">
        <f aca="false">+AT51+AZ51+BF51+BL51+AN51+AH51+AB51+V51+P51+J51+D51</f>
        <v>0</v>
      </c>
      <c r="BO51" s="60" t="s">
        <v>131</v>
      </c>
      <c r="BP51" s="44"/>
      <c r="BQ51" s="38"/>
      <c r="BR51" s="58"/>
      <c r="BS51" s="46" t="n">
        <f aca="false">+AZ51+BF51+BL51+BR51+AT51+AN51+AH51+AB51+V51+P51+J51+D51</f>
        <v>0</v>
      </c>
    </row>
    <row r="52" customFormat="false" ht="24" hidden="true" customHeight="true" outlineLevel="0" collapsed="false">
      <c r="A52" s="47" t="s">
        <v>132</v>
      </c>
      <c r="B52" s="44" t="n">
        <v>412205</v>
      </c>
      <c r="C52" s="38"/>
      <c r="D52" s="57"/>
      <c r="E52" s="46" t="n">
        <f aca="false">+D52</f>
        <v>0</v>
      </c>
      <c r="F52" s="41"/>
      <c r="G52" s="47" t="s">
        <v>132</v>
      </c>
      <c r="H52" s="44" t="n">
        <v>412205</v>
      </c>
      <c r="I52" s="38"/>
      <c r="J52" s="58"/>
      <c r="K52" s="46" t="n">
        <f aca="false">+D52+J52</f>
        <v>0</v>
      </c>
      <c r="M52" s="47" t="s">
        <v>132</v>
      </c>
      <c r="N52" s="44" t="n">
        <v>412205</v>
      </c>
      <c r="O52" s="38"/>
      <c r="P52" s="58"/>
      <c r="Q52" s="46" t="n">
        <f aca="false">+D52+J52+P52</f>
        <v>0</v>
      </c>
      <c r="S52" s="47" t="s">
        <v>132</v>
      </c>
      <c r="T52" s="44" t="n">
        <v>412205</v>
      </c>
      <c r="U52" s="38"/>
      <c r="V52" s="58"/>
      <c r="W52" s="46" t="n">
        <f aca="false">+D52+J52+P52+V52</f>
        <v>0</v>
      </c>
      <c r="Y52" s="47" t="s">
        <v>132</v>
      </c>
      <c r="Z52" s="44" t="n">
        <v>412205</v>
      </c>
      <c r="AA52" s="38"/>
      <c r="AB52" s="58"/>
      <c r="AC52" s="46" t="n">
        <f aca="false">+J52+P52+V52+AB52+D52</f>
        <v>0</v>
      </c>
      <c r="AE52" s="47" t="s">
        <v>132</v>
      </c>
      <c r="AF52" s="44" t="n">
        <v>412205</v>
      </c>
      <c r="AG52" s="38"/>
      <c r="AH52" s="58"/>
      <c r="AI52" s="46" t="n">
        <f aca="false">+P52+V52+AB52+AH52+J52+D52</f>
        <v>0</v>
      </c>
      <c r="AK52" s="47" t="s">
        <v>132</v>
      </c>
      <c r="AL52" s="44" t="n">
        <v>412205</v>
      </c>
      <c r="AM52" s="38"/>
      <c r="AN52" s="58"/>
      <c r="AO52" s="46" t="n">
        <f aca="false">+V52+AB52+AH52+AN52+P52+J52+D52</f>
        <v>0</v>
      </c>
      <c r="AQ52" s="47" t="s">
        <v>132</v>
      </c>
      <c r="AR52" s="44" t="n">
        <v>412205</v>
      </c>
      <c r="AS52" s="38"/>
      <c r="AT52" s="58"/>
      <c r="AU52" s="46" t="n">
        <f aca="false">+AB52+AH52+AN52+AT52+V52+P52+J52+D52</f>
        <v>0</v>
      </c>
      <c r="AW52" s="47" t="s">
        <v>132</v>
      </c>
      <c r="AX52" s="44" t="n">
        <v>412205</v>
      </c>
      <c r="AY52" s="38"/>
      <c r="AZ52" s="58"/>
      <c r="BA52" s="46" t="n">
        <f aca="false">+AH52+AN52+AT52+AZ52+AB52+V52+P52+J52+D52</f>
        <v>0</v>
      </c>
      <c r="BC52" s="47" t="s">
        <v>132</v>
      </c>
      <c r="BD52" s="44" t="n">
        <v>412205</v>
      </c>
      <c r="BE52" s="38"/>
      <c r="BF52" s="58"/>
      <c r="BG52" s="46" t="n">
        <f aca="false">+AN52+AT52+AZ52+BF52+AH52+AB52+V52+P52+J52+D52</f>
        <v>0</v>
      </c>
      <c r="BI52" s="47" t="s">
        <v>132</v>
      </c>
      <c r="BJ52" s="44" t="n">
        <v>412205</v>
      </c>
      <c r="BK52" s="38"/>
      <c r="BL52" s="58"/>
      <c r="BM52" s="46" t="n">
        <f aca="false">+AT52+AZ52+BF52+BL52+AN52+AH52+AB52+V52+P52+J52+D52</f>
        <v>0</v>
      </c>
      <c r="BO52" s="47" t="s">
        <v>132</v>
      </c>
      <c r="BP52" s="44" t="n">
        <v>412205</v>
      </c>
      <c r="BQ52" s="38"/>
      <c r="BR52" s="58"/>
      <c r="BS52" s="46" t="n">
        <f aca="false">+AZ52+BF52+BL52+BR52+AT52+AN52+AH52+AB52+V52+P52+J52+D52</f>
        <v>0</v>
      </c>
    </row>
    <row r="53" customFormat="false" ht="24" hidden="true" customHeight="true" outlineLevel="0" collapsed="false">
      <c r="A53" s="47" t="s">
        <v>133</v>
      </c>
      <c r="B53" s="44" t="n">
        <v>412206</v>
      </c>
      <c r="C53" s="38"/>
      <c r="D53" s="57"/>
      <c r="E53" s="46" t="n">
        <f aca="false">+D53</f>
        <v>0</v>
      </c>
      <c r="F53" s="41"/>
      <c r="G53" s="47" t="s">
        <v>133</v>
      </c>
      <c r="H53" s="44" t="n">
        <v>412206</v>
      </c>
      <c r="I53" s="38"/>
      <c r="J53" s="58"/>
      <c r="K53" s="46" t="n">
        <f aca="false">+D53+J53</f>
        <v>0</v>
      </c>
      <c r="M53" s="47" t="s">
        <v>133</v>
      </c>
      <c r="N53" s="44" t="n">
        <v>412206</v>
      </c>
      <c r="O53" s="38"/>
      <c r="P53" s="58"/>
      <c r="Q53" s="46" t="n">
        <f aca="false">+D53+J53+P53</f>
        <v>0</v>
      </c>
      <c r="S53" s="47" t="s">
        <v>133</v>
      </c>
      <c r="T53" s="44" t="n">
        <v>412206</v>
      </c>
      <c r="U53" s="38"/>
      <c r="V53" s="58"/>
      <c r="W53" s="46" t="n">
        <f aca="false">+D53+J53+P53+V53</f>
        <v>0</v>
      </c>
      <c r="Y53" s="47" t="s">
        <v>133</v>
      </c>
      <c r="Z53" s="44" t="n">
        <v>412206</v>
      </c>
      <c r="AA53" s="38"/>
      <c r="AB53" s="58"/>
      <c r="AC53" s="46" t="n">
        <f aca="false">+J53+P53+V53+AB53+D53</f>
        <v>0</v>
      </c>
      <c r="AE53" s="47" t="s">
        <v>133</v>
      </c>
      <c r="AF53" s="44" t="n">
        <v>412206</v>
      </c>
      <c r="AG53" s="38"/>
      <c r="AH53" s="58"/>
      <c r="AI53" s="46" t="n">
        <f aca="false">+P53+V53+AB53+AH53+J53+D53</f>
        <v>0</v>
      </c>
      <c r="AK53" s="47" t="s">
        <v>133</v>
      </c>
      <c r="AL53" s="44" t="n">
        <v>412206</v>
      </c>
      <c r="AM53" s="38"/>
      <c r="AN53" s="58"/>
      <c r="AO53" s="46" t="n">
        <f aca="false">+V53+AB53+AH53+AN53+P53+J53+D53</f>
        <v>0</v>
      </c>
      <c r="AQ53" s="47" t="s">
        <v>133</v>
      </c>
      <c r="AR53" s="44" t="n">
        <v>412206</v>
      </c>
      <c r="AS53" s="38"/>
      <c r="AT53" s="58"/>
      <c r="AU53" s="46" t="n">
        <f aca="false">+AB53+AH53+AN53+AT53+V53+P53+J53+D53</f>
        <v>0</v>
      </c>
      <c r="AW53" s="47" t="s">
        <v>133</v>
      </c>
      <c r="AX53" s="44" t="n">
        <v>412206</v>
      </c>
      <c r="AY53" s="38"/>
      <c r="AZ53" s="58"/>
      <c r="BA53" s="46" t="n">
        <f aca="false">+AH53+AN53+AT53+AZ53+AB53+V53+P53+J53+D53</f>
        <v>0</v>
      </c>
      <c r="BC53" s="47" t="s">
        <v>133</v>
      </c>
      <c r="BD53" s="44" t="n">
        <v>412206</v>
      </c>
      <c r="BE53" s="38"/>
      <c r="BF53" s="58"/>
      <c r="BG53" s="46" t="n">
        <f aca="false">+AN53+AT53+AZ53+BF53+AH53+AB53+V53+P53+J53+D53</f>
        <v>0</v>
      </c>
      <c r="BI53" s="47" t="s">
        <v>133</v>
      </c>
      <c r="BJ53" s="44" t="n">
        <v>412206</v>
      </c>
      <c r="BK53" s="38"/>
      <c r="BL53" s="58"/>
      <c r="BM53" s="46" t="n">
        <f aca="false">+AT53+AZ53+BF53+BL53+AN53+AH53+AB53+V53+P53+J53+D53</f>
        <v>0</v>
      </c>
      <c r="BO53" s="47" t="s">
        <v>133</v>
      </c>
      <c r="BP53" s="44" t="n">
        <v>412206</v>
      </c>
      <c r="BQ53" s="38"/>
      <c r="BR53" s="58"/>
      <c r="BS53" s="46" t="n">
        <f aca="false">+AZ53+BF53+BL53+BR53+AT53+AN53+AH53+AB53+V53+P53+J53+D53</f>
        <v>0</v>
      </c>
    </row>
    <row r="54" customFormat="false" ht="24" hidden="true" customHeight="true" outlineLevel="0" collapsed="false">
      <c r="A54" s="47" t="s">
        <v>134</v>
      </c>
      <c r="B54" s="44" t="n">
        <v>412207</v>
      </c>
      <c r="C54" s="38"/>
      <c r="D54" s="57"/>
      <c r="E54" s="46" t="n">
        <f aca="false">+D54</f>
        <v>0</v>
      </c>
      <c r="F54" s="41"/>
      <c r="G54" s="47" t="s">
        <v>134</v>
      </c>
      <c r="H54" s="44" t="n">
        <v>412207</v>
      </c>
      <c r="I54" s="38"/>
      <c r="J54" s="58"/>
      <c r="K54" s="46" t="n">
        <f aca="false">+D54+J54</f>
        <v>0</v>
      </c>
      <c r="M54" s="47" t="s">
        <v>134</v>
      </c>
      <c r="N54" s="44" t="n">
        <v>412207</v>
      </c>
      <c r="O54" s="38"/>
      <c r="P54" s="58"/>
      <c r="Q54" s="46" t="n">
        <f aca="false">+D54+J54+P54</f>
        <v>0</v>
      </c>
      <c r="S54" s="47" t="s">
        <v>134</v>
      </c>
      <c r="T54" s="44" t="n">
        <v>412207</v>
      </c>
      <c r="U54" s="38"/>
      <c r="V54" s="58"/>
      <c r="W54" s="46" t="n">
        <f aca="false">+D54+J54+P54+V54</f>
        <v>0</v>
      </c>
      <c r="Y54" s="47" t="s">
        <v>134</v>
      </c>
      <c r="Z54" s="44" t="n">
        <v>412207</v>
      </c>
      <c r="AA54" s="38"/>
      <c r="AB54" s="58"/>
      <c r="AC54" s="46" t="n">
        <f aca="false">+J54+P54+V54+AB54+D54</f>
        <v>0</v>
      </c>
      <c r="AE54" s="47" t="s">
        <v>134</v>
      </c>
      <c r="AF54" s="44" t="n">
        <v>412207</v>
      </c>
      <c r="AG54" s="38"/>
      <c r="AH54" s="58"/>
      <c r="AI54" s="46" t="n">
        <f aca="false">+P54+V54+AB54+AH54+J54+D54</f>
        <v>0</v>
      </c>
      <c r="AK54" s="47" t="s">
        <v>134</v>
      </c>
      <c r="AL54" s="44" t="n">
        <v>412207</v>
      </c>
      <c r="AM54" s="38"/>
      <c r="AN54" s="58"/>
      <c r="AO54" s="46" t="n">
        <f aca="false">+V54+AB54+AH54+AN54+P54+J54+D54</f>
        <v>0</v>
      </c>
      <c r="AQ54" s="47" t="s">
        <v>134</v>
      </c>
      <c r="AR54" s="44" t="n">
        <v>412207</v>
      </c>
      <c r="AS54" s="38"/>
      <c r="AT54" s="58"/>
      <c r="AU54" s="46" t="n">
        <f aca="false">+AB54+AH54+AN54+AT54+V54+P54+J54+D54</f>
        <v>0</v>
      </c>
      <c r="AW54" s="47" t="s">
        <v>134</v>
      </c>
      <c r="AX54" s="44" t="n">
        <v>412207</v>
      </c>
      <c r="AY54" s="38"/>
      <c r="AZ54" s="58"/>
      <c r="BA54" s="46" t="n">
        <f aca="false">+AH54+AN54+AT54+AZ54+AB54+V54+P54+J54+D54</f>
        <v>0</v>
      </c>
      <c r="BC54" s="47" t="s">
        <v>134</v>
      </c>
      <c r="BD54" s="44" t="n">
        <v>412207</v>
      </c>
      <c r="BE54" s="38"/>
      <c r="BF54" s="58"/>
      <c r="BG54" s="46" t="n">
        <f aca="false">+AN54+AT54+AZ54+BF54+AH54+AB54+V54+P54+J54+D54</f>
        <v>0</v>
      </c>
      <c r="BI54" s="47" t="s">
        <v>134</v>
      </c>
      <c r="BJ54" s="44" t="n">
        <v>412207</v>
      </c>
      <c r="BK54" s="38"/>
      <c r="BL54" s="58"/>
      <c r="BM54" s="46" t="n">
        <f aca="false">+AT54+AZ54+BF54+BL54+AN54+AH54+AB54+V54+P54+J54+D54</f>
        <v>0</v>
      </c>
      <c r="BO54" s="47" t="s">
        <v>134</v>
      </c>
      <c r="BP54" s="44" t="n">
        <v>412207</v>
      </c>
      <c r="BQ54" s="38"/>
      <c r="BR54" s="58"/>
      <c r="BS54" s="46" t="n">
        <f aca="false">+AZ54+BF54+BL54+BR54+AT54+AN54+AH54+AB54+V54+P54+J54+D54</f>
        <v>0</v>
      </c>
    </row>
    <row r="55" customFormat="false" ht="24" hidden="true" customHeight="true" outlineLevel="0" collapsed="false">
      <c r="A55" s="47" t="s">
        <v>135</v>
      </c>
      <c r="B55" s="44" t="n">
        <v>412208</v>
      </c>
      <c r="C55" s="38"/>
      <c r="D55" s="57"/>
      <c r="E55" s="46" t="n">
        <f aca="false">+D55</f>
        <v>0</v>
      </c>
      <c r="F55" s="41"/>
      <c r="G55" s="47" t="s">
        <v>135</v>
      </c>
      <c r="H55" s="44" t="n">
        <v>412208</v>
      </c>
      <c r="I55" s="38"/>
      <c r="J55" s="58"/>
      <c r="K55" s="46" t="n">
        <f aca="false">+D55+J55</f>
        <v>0</v>
      </c>
      <c r="M55" s="47" t="s">
        <v>135</v>
      </c>
      <c r="N55" s="44" t="n">
        <v>412208</v>
      </c>
      <c r="O55" s="38"/>
      <c r="P55" s="58"/>
      <c r="Q55" s="46" t="n">
        <f aca="false">+D55+J55+P55</f>
        <v>0</v>
      </c>
      <c r="S55" s="47" t="s">
        <v>135</v>
      </c>
      <c r="T55" s="44" t="n">
        <v>412208</v>
      </c>
      <c r="U55" s="38"/>
      <c r="V55" s="58"/>
      <c r="W55" s="46" t="n">
        <f aca="false">+D55+J55+P55+V55</f>
        <v>0</v>
      </c>
      <c r="Y55" s="47" t="s">
        <v>135</v>
      </c>
      <c r="Z55" s="44" t="n">
        <v>412208</v>
      </c>
      <c r="AA55" s="38"/>
      <c r="AB55" s="58"/>
      <c r="AC55" s="46" t="n">
        <f aca="false">+J55+P55+V55+AB55+D55</f>
        <v>0</v>
      </c>
      <c r="AE55" s="47" t="s">
        <v>135</v>
      </c>
      <c r="AF55" s="44" t="n">
        <v>412208</v>
      </c>
      <c r="AG55" s="38"/>
      <c r="AH55" s="58"/>
      <c r="AI55" s="46" t="n">
        <f aca="false">+P55+V55+AB55+AH55+J55+D55</f>
        <v>0</v>
      </c>
      <c r="AK55" s="47" t="s">
        <v>135</v>
      </c>
      <c r="AL55" s="44" t="n">
        <v>412208</v>
      </c>
      <c r="AM55" s="38"/>
      <c r="AN55" s="58"/>
      <c r="AO55" s="46" t="n">
        <f aca="false">+V55+AB55+AH55+AN55+P55+J55+D55</f>
        <v>0</v>
      </c>
      <c r="AQ55" s="47" t="s">
        <v>135</v>
      </c>
      <c r="AR55" s="44" t="n">
        <v>412208</v>
      </c>
      <c r="AS55" s="38"/>
      <c r="AT55" s="58"/>
      <c r="AU55" s="46" t="n">
        <f aca="false">+AB55+AH55+AN55+AT55+V55+P55+J55+D55</f>
        <v>0</v>
      </c>
      <c r="AW55" s="47" t="s">
        <v>135</v>
      </c>
      <c r="AX55" s="44" t="n">
        <v>412208</v>
      </c>
      <c r="AY55" s="38"/>
      <c r="AZ55" s="58"/>
      <c r="BA55" s="46" t="n">
        <f aca="false">+AH55+AN55+AT55+AZ55+AB55+V55+P55+J55+D55</f>
        <v>0</v>
      </c>
      <c r="BC55" s="47" t="s">
        <v>135</v>
      </c>
      <c r="BD55" s="44" t="n">
        <v>412208</v>
      </c>
      <c r="BE55" s="38"/>
      <c r="BF55" s="58"/>
      <c r="BG55" s="46" t="n">
        <f aca="false">+AN55+AT55+AZ55+BF55+AH55+AB55+V55+P55+J55+D55</f>
        <v>0</v>
      </c>
      <c r="BI55" s="47" t="s">
        <v>135</v>
      </c>
      <c r="BJ55" s="44" t="n">
        <v>412208</v>
      </c>
      <c r="BK55" s="38"/>
      <c r="BL55" s="58"/>
      <c r="BM55" s="46" t="n">
        <f aca="false">+AT55+AZ55+BF55+BL55+AN55+AH55+AB55+V55+P55+J55+D55</f>
        <v>0</v>
      </c>
      <c r="BO55" s="47" t="s">
        <v>135</v>
      </c>
      <c r="BP55" s="44" t="n">
        <v>412208</v>
      </c>
      <c r="BQ55" s="38"/>
      <c r="BR55" s="58"/>
      <c r="BS55" s="46" t="n">
        <f aca="false">+AZ55+BF55+BL55+BR55+AT55+AN55+AH55+AB55+V55+P55+J55+D55</f>
        <v>0</v>
      </c>
    </row>
    <row r="56" customFormat="false" ht="24" hidden="true" customHeight="true" outlineLevel="0" collapsed="false">
      <c r="A56" s="47" t="s">
        <v>136</v>
      </c>
      <c r="B56" s="44" t="n">
        <v>412209</v>
      </c>
      <c r="C56" s="38"/>
      <c r="D56" s="57"/>
      <c r="E56" s="46" t="n">
        <f aca="false">+D56</f>
        <v>0</v>
      </c>
      <c r="F56" s="41"/>
      <c r="G56" s="47" t="s">
        <v>136</v>
      </c>
      <c r="H56" s="44" t="n">
        <v>412209</v>
      </c>
      <c r="I56" s="38"/>
      <c r="J56" s="58"/>
      <c r="K56" s="46" t="n">
        <f aca="false">+D56+J56</f>
        <v>0</v>
      </c>
      <c r="M56" s="47" t="s">
        <v>136</v>
      </c>
      <c r="N56" s="44" t="n">
        <v>412209</v>
      </c>
      <c r="O56" s="38"/>
      <c r="P56" s="58"/>
      <c r="Q56" s="46" t="n">
        <f aca="false">+D56+J56+P56</f>
        <v>0</v>
      </c>
      <c r="S56" s="47" t="s">
        <v>136</v>
      </c>
      <c r="T56" s="44" t="n">
        <v>412209</v>
      </c>
      <c r="U56" s="38"/>
      <c r="V56" s="58"/>
      <c r="W56" s="46" t="n">
        <f aca="false">+D56+J56+P56+V56</f>
        <v>0</v>
      </c>
      <c r="Y56" s="47" t="s">
        <v>136</v>
      </c>
      <c r="Z56" s="44" t="n">
        <v>412209</v>
      </c>
      <c r="AA56" s="38"/>
      <c r="AB56" s="58"/>
      <c r="AC56" s="46" t="n">
        <f aca="false">+J56+P56+V56+AB56+D56</f>
        <v>0</v>
      </c>
      <c r="AE56" s="47" t="s">
        <v>136</v>
      </c>
      <c r="AF56" s="44" t="n">
        <v>412209</v>
      </c>
      <c r="AG56" s="38"/>
      <c r="AH56" s="58"/>
      <c r="AI56" s="46" t="n">
        <f aca="false">+P56+V56+AB56+AH56+J56+D56</f>
        <v>0</v>
      </c>
      <c r="AK56" s="47" t="s">
        <v>136</v>
      </c>
      <c r="AL56" s="44" t="n">
        <v>412209</v>
      </c>
      <c r="AM56" s="38"/>
      <c r="AN56" s="58"/>
      <c r="AO56" s="46" t="n">
        <f aca="false">+V56+AB56+AH56+AN56+P56+J56+D56</f>
        <v>0</v>
      </c>
      <c r="AQ56" s="47" t="s">
        <v>136</v>
      </c>
      <c r="AR56" s="44" t="n">
        <v>412209</v>
      </c>
      <c r="AS56" s="38"/>
      <c r="AT56" s="58"/>
      <c r="AU56" s="46" t="n">
        <f aca="false">+AB56+AH56+AN56+AT56+V56+P56+J56+D56</f>
        <v>0</v>
      </c>
      <c r="AW56" s="47" t="s">
        <v>136</v>
      </c>
      <c r="AX56" s="44" t="n">
        <v>412209</v>
      </c>
      <c r="AY56" s="38"/>
      <c r="AZ56" s="58"/>
      <c r="BA56" s="46" t="n">
        <f aca="false">+AH56+AN56+AT56+AZ56+AB56+V56+P56+J56+D56</f>
        <v>0</v>
      </c>
      <c r="BC56" s="47" t="s">
        <v>136</v>
      </c>
      <c r="BD56" s="44" t="n">
        <v>412209</v>
      </c>
      <c r="BE56" s="38"/>
      <c r="BF56" s="58"/>
      <c r="BG56" s="46" t="n">
        <f aca="false">+AN56+AT56+AZ56+BF56+AH56+AB56+V56+P56+J56+D56</f>
        <v>0</v>
      </c>
      <c r="BI56" s="47" t="s">
        <v>136</v>
      </c>
      <c r="BJ56" s="44" t="n">
        <v>412209</v>
      </c>
      <c r="BK56" s="38"/>
      <c r="BL56" s="58"/>
      <c r="BM56" s="46" t="n">
        <f aca="false">+AT56+AZ56+BF56+BL56+AN56+AH56+AB56+V56+P56+J56+D56</f>
        <v>0</v>
      </c>
      <c r="BO56" s="47" t="s">
        <v>136</v>
      </c>
      <c r="BP56" s="44" t="n">
        <v>412209</v>
      </c>
      <c r="BQ56" s="38"/>
      <c r="BR56" s="58"/>
      <c r="BS56" s="46" t="n">
        <f aca="false">+AZ56+BF56+BL56+BR56+AT56+AN56+AH56+AB56+V56+P56+J56+D56</f>
        <v>0</v>
      </c>
    </row>
    <row r="57" customFormat="false" ht="24" hidden="false" customHeight="false" outlineLevel="0" collapsed="false">
      <c r="A57" s="47" t="s">
        <v>137</v>
      </c>
      <c r="B57" s="44" t="n">
        <v>412210</v>
      </c>
      <c r="C57" s="38" t="n">
        <v>100000</v>
      </c>
      <c r="D57" s="57" t="n">
        <v>700</v>
      </c>
      <c r="E57" s="46" t="n">
        <f aca="false">+D57</f>
        <v>700</v>
      </c>
      <c r="F57" s="41"/>
      <c r="G57" s="47" t="s">
        <v>137</v>
      </c>
      <c r="H57" s="44" t="n">
        <v>412210</v>
      </c>
      <c r="I57" s="38" t="n">
        <v>100000</v>
      </c>
      <c r="J57" s="58" t="n">
        <v>7500</v>
      </c>
      <c r="K57" s="46" t="n">
        <f aca="false">+D57+J57</f>
        <v>8200</v>
      </c>
      <c r="M57" s="47" t="s">
        <v>137</v>
      </c>
      <c r="N57" s="44" t="n">
        <v>412210</v>
      </c>
      <c r="O57" s="38" t="n">
        <v>100000</v>
      </c>
      <c r="P57" s="58"/>
      <c r="Q57" s="46" t="n">
        <f aca="false">+D57+J57+P57</f>
        <v>8200</v>
      </c>
      <c r="S57" s="47" t="s">
        <v>137</v>
      </c>
      <c r="T57" s="44" t="n">
        <v>412210</v>
      </c>
      <c r="U57" s="38" t="n">
        <v>100000</v>
      </c>
      <c r="V57" s="58"/>
      <c r="W57" s="46" t="n">
        <f aca="false">+D57+J57+P57+V57</f>
        <v>8200</v>
      </c>
      <c r="Y57" s="47" t="s">
        <v>137</v>
      </c>
      <c r="Z57" s="44" t="n">
        <v>412210</v>
      </c>
      <c r="AA57" s="38" t="n">
        <v>100000</v>
      </c>
      <c r="AB57" s="58" t="n">
        <v>500</v>
      </c>
      <c r="AC57" s="46" t="n">
        <f aca="false">+J57+P57+V57+AB57+D57</f>
        <v>8700</v>
      </c>
      <c r="AE57" s="47" t="s">
        <v>137</v>
      </c>
      <c r="AF57" s="44" t="n">
        <v>412210</v>
      </c>
      <c r="AG57" s="38" t="n">
        <v>100000</v>
      </c>
      <c r="AH57" s="58"/>
      <c r="AI57" s="46" t="n">
        <f aca="false">+P57+V57+AB57+AH57+J57+D57</f>
        <v>8700</v>
      </c>
      <c r="AK57" s="47" t="s">
        <v>137</v>
      </c>
      <c r="AL57" s="44" t="n">
        <v>412210</v>
      </c>
      <c r="AM57" s="38" t="n">
        <v>100000</v>
      </c>
      <c r="AN57" s="58" t="n">
        <v>11048</v>
      </c>
      <c r="AO57" s="46" t="n">
        <f aca="false">+V57+AB57+AH57+AN57+P57+J57+D57</f>
        <v>19748</v>
      </c>
      <c r="AQ57" s="47" t="s">
        <v>137</v>
      </c>
      <c r="AR57" s="44" t="n">
        <v>412210</v>
      </c>
      <c r="AS57" s="38" t="n">
        <v>100000</v>
      </c>
      <c r="AT57" s="58" t="n">
        <v>9660</v>
      </c>
      <c r="AU57" s="46" t="n">
        <f aca="false">+AB57+AH57+AN57+AT57+V57+P57+J57+D57</f>
        <v>29408</v>
      </c>
      <c r="AW57" s="47" t="s">
        <v>137</v>
      </c>
      <c r="AX57" s="44" t="n">
        <v>412210</v>
      </c>
      <c r="AY57" s="38" t="n">
        <v>100000</v>
      </c>
      <c r="AZ57" s="58"/>
      <c r="BA57" s="46" t="n">
        <f aca="false">+AH57+AN57+AT57+AZ57+AB57+V57+P57+J57+D57</f>
        <v>29408</v>
      </c>
      <c r="BC57" s="47" t="s">
        <v>137</v>
      </c>
      <c r="BD57" s="44" t="n">
        <v>412210</v>
      </c>
      <c r="BE57" s="38" t="n">
        <v>100000</v>
      </c>
      <c r="BF57" s="58" t="n">
        <v>700</v>
      </c>
      <c r="BG57" s="46" t="n">
        <f aca="false">+AN57+AT57+AZ57+BF57+AH57+AB57+V57+P57+J57+D57</f>
        <v>30108</v>
      </c>
      <c r="BI57" s="47" t="s">
        <v>137</v>
      </c>
      <c r="BJ57" s="44" t="n">
        <v>412210</v>
      </c>
      <c r="BK57" s="38" t="n">
        <v>100000</v>
      </c>
      <c r="BL57" s="58" t="n">
        <v>700</v>
      </c>
      <c r="BM57" s="46" t="n">
        <f aca="false">+AT57+AZ57+BF57+BL57+AN57+AH57+AB57+V57+P57+J57+D57</f>
        <v>30808</v>
      </c>
      <c r="BO57" s="47" t="s">
        <v>137</v>
      </c>
      <c r="BP57" s="44" t="n">
        <v>412210</v>
      </c>
      <c r="BQ57" s="38" t="n">
        <v>100000</v>
      </c>
      <c r="BR57" s="58"/>
      <c r="BS57" s="46" t="n">
        <f aca="false">+AZ57+BF57+BL57+BR57+AT57+AN57+AH57+AB57+V57+P57+J57+D57</f>
        <v>30808</v>
      </c>
    </row>
    <row r="58" customFormat="false" ht="24" hidden="false" customHeight="false" outlineLevel="0" collapsed="false">
      <c r="A58" s="47" t="s">
        <v>138</v>
      </c>
      <c r="B58" s="44" t="n">
        <v>412211</v>
      </c>
      <c r="C58" s="38" t="n">
        <v>500</v>
      </c>
      <c r="D58" s="57"/>
      <c r="E58" s="46" t="n">
        <f aca="false">+D58</f>
        <v>0</v>
      </c>
      <c r="F58" s="41"/>
      <c r="G58" s="47" t="s">
        <v>138</v>
      </c>
      <c r="H58" s="44" t="n">
        <v>412211</v>
      </c>
      <c r="I58" s="38" t="n">
        <v>500</v>
      </c>
      <c r="J58" s="58"/>
      <c r="K58" s="46" t="n">
        <f aca="false">+D58+J58</f>
        <v>0</v>
      </c>
      <c r="M58" s="47" t="s">
        <v>138</v>
      </c>
      <c r="N58" s="44" t="n">
        <v>412211</v>
      </c>
      <c r="O58" s="38" t="n">
        <v>500</v>
      </c>
      <c r="P58" s="58"/>
      <c r="Q58" s="46" t="n">
        <f aca="false">+D58+J58+P58</f>
        <v>0</v>
      </c>
      <c r="S58" s="47" t="s">
        <v>138</v>
      </c>
      <c r="T58" s="44" t="n">
        <v>412211</v>
      </c>
      <c r="U58" s="38" t="n">
        <v>500</v>
      </c>
      <c r="V58" s="58"/>
      <c r="W58" s="46" t="n">
        <f aca="false">+D58+J58+P58+V58</f>
        <v>0</v>
      </c>
      <c r="Y58" s="47" t="s">
        <v>138</v>
      </c>
      <c r="Z58" s="44" t="n">
        <v>412211</v>
      </c>
      <c r="AA58" s="38" t="n">
        <v>500</v>
      </c>
      <c r="AB58" s="58"/>
      <c r="AC58" s="46" t="n">
        <f aca="false">+J58+P58+V58+AB58+D58</f>
        <v>0</v>
      </c>
      <c r="AE58" s="47" t="s">
        <v>138</v>
      </c>
      <c r="AF58" s="44" t="n">
        <v>412211</v>
      </c>
      <c r="AG58" s="38" t="n">
        <v>500</v>
      </c>
      <c r="AH58" s="58"/>
      <c r="AI58" s="46" t="n">
        <f aca="false">+P58+V58+AB58+AH58+J58+D58</f>
        <v>0</v>
      </c>
      <c r="AK58" s="47" t="s">
        <v>138</v>
      </c>
      <c r="AL58" s="44" t="n">
        <v>412211</v>
      </c>
      <c r="AM58" s="38" t="n">
        <v>500</v>
      </c>
      <c r="AN58" s="58"/>
      <c r="AO58" s="46" t="n">
        <f aca="false">+V58+AB58+AH58+AN58+P58+J58+D58</f>
        <v>0</v>
      </c>
      <c r="AQ58" s="47" t="s">
        <v>138</v>
      </c>
      <c r="AR58" s="44" t="n">
        <v>412211</v>
      </c>
      <c r="AS58" s="38" t="n">
        <v>500</v>
      </c>
      <c r="AT58" s="58"/>
      <c r="AU58" s="46" t="n">
        <f aca="false">+AB58+AH58+AN58+AT58+V58+P58+J58+D58</f>
        <v>0</v>
      </c>
      <c r="AW58" s="47" t="s">
        <v>138</v>
      </c>
      <c r="AX58" s="44" t="n">
        <v>412211</v>
      </c>
      <c r="AY58" s="38" t="n">
        <v>500</v>
      </c>
      <c r="AZ58" s="58"/>
      <c r="BA58" s="46" t="n">
        <f aca="false">+AH58+AN58+AT58+AZ58+AB58+V58+P58+J58+D58</f>
        <v>0</v>
      </c>
      <c r="BC58" s="47" t="s">
        <v>138</v>
      </c>
      <c r="BD58" s="44" t="n">
        <v>412211</v>
      </c>
      <c r="BE58" s="38" t="n">
        <v>500</v>
      </c>
      <c r="BF58" s="58"/>
      <c r="BG58" s="46" t="n">
        <f aca="false">+AN58+AT58+AZ58+BF58+AH58+AB58+V58+P58+J58+D58</f>
        <v>0</v>
      </c>
      <c r="BI58" s="47" t="s">
        <v>138</v>
      </c>
      <c r="BJ58" s="44" t="n">
        <v>412211</v>
      </c>
      <c r="BK58" s="38" t="n">
        <v>500</v>
      </c>
      <c r="BL58" s="58"/>
      <c r="BM58" s="46" t="n">
        <f aca="false">+AT58+AZ58+BF58+BL58+AN58+AH58+AB58+V58+P58+J58+D58</f>
        <v>0</v>
      </c>
      <c r="BO58" s="47" t="s">
        <v>138</v>
      </c>
      <c r="BP58" s="44" t="n">
        <v>412211</v>
      </c>
      <c r="BQ58" s="38" t="n">
        <v>500</v>
      </c>
      <c r="BR58" s="58"/>
      <c r="BS58" s="46" t="n">
        <f aca="false">+AZ58+BF58+BL58+BR58+AT58+AN58+AH58+AB58+V58+P58+J58+D58</f>
        <v>0</v>
      </c>
    </row>
    <row r="59" customFormat="false" ht="24" hidden="true" customHeight="true" outlineLevel="0" collapsed="false">
      <c r="A59" s="47" t="s">
        <v>139</v>
      </c>
      <c r="B59" s="44" t="n">
        <v>412299</v>
      </c>
      <c r="C59" s="38"/>
      <c r="D59" s="57"/>
      <c r="E59" s="46" t="n">
        <f aca="false">+D59</f>
        <v>0</v>
      </c>
      <c r="F59" s="41"/>
      <c r="G59" s="47" t="s">
        <v>139</v>
      </c>
      <c r="H59" s="44" t="n">
        <v>412299</v>
      </c>
      <c r="I59" s="38"/>
      <c r="J59" s="58"/>
      <c r="K59" s="46" t="n">
        <f aca="false">+D59+J59</f>
        <v>0</v>
      </c>
      <c r="M59" s="47" t="s">
        <v>139</v>
      </c>
      <c r="N59" s="44" t="n">
        <v>412299</v>
      </c>
      <c r="O59" s="38"/>
      <c r="P59" s="58"/>
      <c r="Q59" s="46" t="n">
        <f aca="false">+D59+J59+P59</f>
        <v>0</v>
      </c>
      <c r="S59" s="47" t="s">
        <v>139</v>
      </c>
      <c r="T59" s="44" t="n">
        <v>412299</v>
      </c>
      <c r="U59" s="38"/>
      <c r="V59" s="58"/>
      <c r="W59" s="46" t="n">
        <f aca="false">+D59+J59+P59+V59</f>
        <v>0</v>
      </c>
      <c r="Y59" s="47" t="s">
        <v>139</v>
      </c>
      <c r="Z59" s="44" t="n">
        <v>412299</v>
      </c>
      <c r="AA59" s="38"/>
      <c r="AB59" s="58"/>
      <c r="AC59" s="46" t="n">
        <f aca="false">+J59+P59+V59+AB59+D59</f>
        <v>0</v>
      </c>
      <c r="AE59" s="47" t="s">
        <v>139</v>
      </c>
      <c r="AF59" s="44" t="n">
        <v>412299</v>
      </c>
      <c r="AG59" s="38"/>
      <c r="AH59" s="58"/>
      <c r="AI59" s="46" t="n">
        <f aca="false">+P59+V59+AB59+AH59+J59+D59</f>
        <v>0</v>
      </c>
      <c r="AK59" s="47" t="s">
        <v>139</v>
      </c>
      <c r="AL59" s="44" t="n">
        <v>412299</v>
      </c>
      <c r="AM59" s="38"/>
      <c r="AN59" s="58"/>
      <c r="AO59" s="46" t="n">
        <f aca="false">+V59+AB59+AH59+AN59+P59+J59+D59</f>
        <v>0</v>
      </c>
      <c r="AQ59" s="47" t="s">
        <v>139</v>
      </c>
      <c r="AR59" s="44" t="n">
        <v>412299</v>
      </c>
      <c r="AS59" s="38"/>
      <c r="AT59" s="58"/>
      <c r="AU59" s="46" t="n">
        <f aca="false">+AB59+AH59+AN59+AT59+V59+P59+J59+D59</f>
        <v>0</v>
      </c>
      <c r="AW59" s="47" t="s">
        <v>139</v>
      </c>
      <c r="AX59" s="44" t="n">
        <v>412299</v>
      </c>
      <c r="AY59" s="38"/>
      <c r="AZ59" s="58"/>
      <c r="BA59" s="46" t="n">
        <f aca="false">+AH59+AN59+AT59+AZ59+AB59+V59+P59+J59+D59</f>
        <v>0</v>
      </c>
      <c r="BC59" s="47" t="s">
        <v>139</v>
      </c>
      <c r="BD59" s="44" t="n">
        <v>412299</v>
      </c>
      <c r="BE59" s="38"/>
      <c r="BF59" s="58"/>
      <c r="BG59" s="46" t="n">
        <f aca="false">+AN59+AT59+AZ59+BF59+AH59+AB59+V59+P59+J59+D59</f>
        <v>0</v>
      </c>
      <c r="BI59" s="47" t="s">
        <v>139</v>
      </c>
      <c r="BJ59" s="44" t="n">
        <v>412299</v>
      </c>
      <c r="BK59" s="38"/>
      <c r="BL59" s="58"/>
      <c r="BM59" s="46" t="n">
        <f aca="false">+AT59+AZ59+BF59+BL59+AN59+AH59+AB59+V59+P59+J59+D59</f>
        <v>0</v>
      </c>
      <c r="BO59" s="47" t="s">
        <v>139</v>
      </c>
      <c r="BP59" s="44" t="n">
        <v>412299</v>
      </c>
      <c r="BQ59" s="38"/>
      <c r="BR59" s="58"/>
      <c r="BS59" s="46" t="n">
        <f aca="false">+AZ59+BF59+BL59+BR59+AT59+AN59+AH59+AB59+V59+P59+J59+D59</f>
        <v>0</v>
      </c>
    </row>
    <row r="60" customFormat="false" ht="24" hidden="true" customHeight="true" outlineLevel="0" collapsed="false">
      <c r="A60" s="47" t="s">
        <v>140</v>
      </c>
      <c r="B60" s="44" t="n">
        <v>412301</v>
      </c>
      <c r="C60" s="38"/>
      <c r="D60" s="57"/>
      <c r="E60" s="46" t="n">
        <f aca="false">+D60</f>
        <v>0</v>
      </c>
      <c r="F60" s="41"/>
      <c r="G60" s="47" t="s">
        <v>140</v>
      </c>
      <c r="H60" s="44" t="n">
        <v>412301</v>
      </c>
      <c r="I60" s="38"/>
      <c r="J60" s="58"/>
      <c r="K60" s="46" t="n">
        <f aca="false">+D60+J60</f>
        <v>0</v>
      </c>
      <c r="M60" s="47" t="s">
        <v>140</v>
      </c>
      <c r="N60" s="44" t="n">
        <v>412301</v>
      </c>
      <c r="O60" s="38"/>
      <c r="P60" s="58"/>
      <c r="Q60" s="46" t="n">
        <f aca="false">+D60+J60+P60</f>
        <v>0</v>
      </c>
      <c r="S60" s="47" t="s">
        <v>140</v>
      </c>
      <c r="T60" s="44" t="n">
        <v>412301</v>
      </c>
      <c r="U60" s="38"/>
      <c r="V60" s="58"/>
      <c r="W60" s="46" t="n">
        <f aca="false">+D60+J60+P60+V60</f>
        <v>0</v>
      </c>
      <c r="Y60" s="47" t="s">
        <v>140</v>
      </c>
      <c r="Z60" s="44" t="n">
        <v>412301</v>
      </c>
      <c r="AA60" s="38"/>
      <c r="AB60" s="58"/>
      <c r="AC60" s="46" t="n">
        <f aca="false">+J60+P60+V60+AB60+D60</f>
        <v>0</v>
      </c>
      <c r="AE60" s="47" t="s">
        <v>140</v>
      </c>
      <c r="AF60" s="44" t="n">
        <v>412301</v>
      </c>
      <c r="AG60" s="38"/>
      <c r="AH60" s="58"/>
      <c r="AI60" s="46" t="n">
        <f aca="false">+P60+V60+AB60+AH60+J60+D60</f>
        <v>0</v>
      </c>
      <c r="AK60" s="47" t="s">
        <v>140</v>
      </c>
      <c r="AL60" s="44" t="n">
        <v>412301</v>
      </c>
      <c r="AM60" s="38"/>
      <c r="AN60" s="58"/>
      <c r="AO60" s="46" t="n">
        <f aca="false">+V60+AB60+AH60+AN60+P60+J60+D60</f>
        <v>0</v>
      </c>
      <c r="AQ60" s="47" t="s">
        <v>140</v>
      </c>
      <c r="AR60" s="44" t="n">
        <v>412301</v>
      </c>
      <c r="AS60" s="38"/>
      <c r="AT60" s="58"/>
      <c r="AU60" s="46" t="n">
        <f aca="false">+AB60+AH60+AN60+AT60+V60+P60+J60+D60</f>
        <v>0</v>
      </c>
      <c r="AW60" s="47" t="s">
        <v>140</v>
      </c>
      <c r="AX60" s="44" t="n">
        <v>412301</v>
      </c>
      <c r="AY60" s="38"/>
      <c r="AZ60" s="58"/>
      <c r="BA60" s="46" t="n">
        <f aca="false">+AH60+AN60+AT60+AZ60+AB60+V60+P60+J60+D60</f>
        <v>0</v>
      </c>
      <c r="BC60" s="47" t="s">
        <v>140</v>
      </c>
      <c r="BD60" s="44" t="n">
        <v>412301</v>
      </c>
      <c r="BE60" s="38"/>
      <c r="BF60" s="58"/>
      <c r="BG60" s="46" t="n">
        <f aca="false">+AN60+AT60+AZ60+BF60+AH60+AB60+V60+P60+J60+D60</f>
        <v>0</v>
      </c>
      <c r="BI60" s="47" t="s">
        <v>140</v>
      </c>
      <c r="BJ60" s="44" t="n">
        <v>412301</v>
      </c>
      <c r="BK60" s="38"/>
      <c r="BL60" s="58"/>
      <c r="BM60" s="46" t="n">
        <f aca="false">+AT60+AZ60+BF60+BL60+AN60+AH60+AB60+V60+P60+J60+D60</f>
        <v>0</v>
      </c>
      <c r="BO60" s="47" t="s">
        <v>140</v>
      </c>
      <c r="BP60" s="44" t="n">
        <v>412301</v>
      </c>
      <c r="BQ60" s="38"/>
      <c r="BR60" s="58"/>
      <c r="BS60" s="46" t="n">
        <f aca="false">+AZ60+BF60+BL60+BR60+AT60+AN60+AH60+AB60+V60+P60+J60+D60</f>
        <v>0</v>
      </c>
    </row>
    <row r="61" customFormat="false" ht="24" hidden="true" customHeight="true" outlineLevel="0" collapsed="false">
      <c r="A61" s="47" t="s">
        <v>141</v>
      </c>
      <c r="B61" s="44" t="n">
        <v>412302</v>
      </c>
      <c r="C61" s="38"/>
      <c r="D61" s="57"/>
      <c r="E61" s="46" t="n">
        <f aca="false">+D61</f>
        <v>0</v>
      </c>
      <c r="F61" s="41"/>
      <c r="G61" s="47" t="s">
        <v>141</v>
      </c>
      <c r="H61" s="44" t="n">
        <v>412302</v>
      </c>
      <c r="I61" s="38"/>
      <c r="J61" s="58"/>
      <c r="K61" s="46" t="n">
        <f aca="false">+D61+J61</f>
        <v>0</v>
      </c>
      <c r="M61" s="47" t="s">
        <v>141</v>
      </c>
      <c r="N61" s="44" t="n">
        <v>412302</v>
      </c>
      <c r="O61" s="38"/>
      <c r="P61" s="58"/>
      <c r="Q61" s="46" t="n">
        <f aca="false">+D61+J61+P61</f>
        <v>0</v>
      </c>
      <c r="S61" s="47" t="s">
        <v>141</v>
      </c>
      <c r="T61" s="44" t="n">
        <v>412302</v>
      </c>
      <c r="U61" s="38"/>
      <c r="V61" s="58"/>
      <c r="W61" s="46" t="n">
        <f aca="false">+D61+J61+P61+V61</f>
        <v>0</v>
      </c>
      <c r="Y61" s="47" t="s">
        <v>141</v>
      </c>
      <c r="Z61" s="44" t="n">
        <v>412302</v>
      </c>
      <c r="AA61" s="38"/>
      <c r="AB61" s="58"/>
      <c r="AC61" s="46" t="n">
        <f aca="false">+J61+P61+V61+AB61+D61</f>
        <v>0</v>
      </c>
      <c r="AE61" s="47" t="s">
        <v>141</v>
      </c>
      <c r="AF61" s="44" t="n">
        <v>412302</v>
      </c>
      <c r="AG61" s="38"/>
      <c r="AH61" s="58"/>
      <c r="AI61" s="46" t="n">
        <f aca="false">+P61+V61+AB61+AH61+J61+D61</f>
        <v>0</v>
      </c>
      <c r="AK61" s="47" t="s">
        <v>141</v>
      </c>
      <c r="AL61" s="44" t="n">
        <v>412302</v>
      </c>
      <c r="AM61" s="38"/>
      <c r="AN61" s="58"/>
      <c r="AO61" s="46" t="n">
        <f aca="false">+V61+AB61+AH61+AN61+P61+J61+D61</f>
        <v>0</v>
      </c>
      <c r="AQ61" s="47" t="s">
        <v>141</v>
      </c>
      <c r="AR61" s="44" t="n">
        <v>412302</v>
      </c>
      <c r="AS61" s="38"/>
      <c r="AT61" s="58"/>
      <c r="AU61" s="46" t="n">
        <f aca="false">+AB61+AH61+AN61+AT61+V61+P61+J61+D61</f>
        <v>0</v>
      </c>
      <c r="AW61" s="47" t="s">
        <v>141</v>
      </c>
      <c r="AX61" s="44" t="n">
        <v>412302</v>
      </c>
      <c r="AY61" s="38"/>
      <c r="AZ61" s="58"/>
      <c r="BA61" s="46" t="n">
        <f aca="false">+AH61+AN61+AT61+AZ61+AB61+V61+P61+J61+D61</f>
        <v>0</v>
      </c>
      <c r="BC61" s="47" t="s">
        <v>141</v>
      </c>
      <c r="BD61" s="44" t="n">
        <v>412302</v>
      </c>
      <c r="BE61" s="38"/>
      <c r="BF61" s="58"/>
      <c r="BG61" s="46" t="n">
        <f aca="false">+AN61+AT61+AZ61+BF61+AH61+AB61+V61+P61+J61+D61</f>
        <v>0</v>
      </c>
      <c r="BI61" s="47" t="s">
        <v>141</v>
      </c>
      <c r="BJ61" s="44" t="n">
        <v>412302</v>
      </c>
      <c r="BK61" s="38"/>
      <c r="BL61" s="58"/>
      <c r="BM61" s="46" t="n">
        <f aca="false">+AT61+AZ61+BF61+BL61+AN61+AH61+AB61+V61+P61+J61+D61</f>
        <v>0</v>
      </c>
      <c r="BO61" s="47" t="s">
        <v>141</v>
      </c>
      <c r="BP61" s="44" t="n">
        <v>412302</v>
      </c>
      <c r="BQ61" s="38"/>
      <c r="BR61" s="58"/>
      <c r="BS61" s="46" t="n">
        <f aca="false">+AZ61+BF61+BL61+BR61+AT61+AN61+AH61+AB61+V61+P61+J61+D61</f>
        <v>0</v>
      </c>
    </row>
    <row r="62" customFormat="false" ht="24" hidden="false" customHeight="false" outlineLevel="0" collapsed="false">
      <c r="A62" s="61" t="s">
        <v>142</v>
      </c>
      <c r="B62" s="62" t="n">
        <v>412303</v>
      </c>
      <c r="C62" s="63" t="n">
        <v>4000</v>
      </c>
      <c r="D62" s="64"/>
      <c r="E62" s="66" t="n">
        <f aca="false">+D62</f>
        <v>0</v>
      </c>
      <c r="F62" s="67"/>
      <c r="G62" s="68" t="s">
        <v>142</v>
      </c>
      <c r="H62" s="69" t="n">
        <v>412303</v>
      </c>
      <c r="I62" s="70" t="n">
        <v>4000</v>
      </c>
      <c r="J62" s="71" t="n">
        <v>400</v>
      </c>
      <c r="K62" s="72" t="n">
        <f aca="false">+D62+J62</f>
        <v>400</v>
      </c>
      <c r="L62" s="67"/>
      <c r="M62" s="68" t="s">
        <v>142</v>
      </c>
      <c r="N62" s="69" t="n">
        <v>412303</v>
      </c>
      <c r="O62" s="70" t="n">
        <v>4000</v>
      </c>
      <c r="P62" s="71"/>
      <c r="Q62" s="46" t="n">
        <f aca="false">+D62+J62+P62</f>
        <v>400</v>
      </c>
      <c r="S62" s="68" t="s">
        <v>142</v>
      </c>
      <c r="T62" s="69" t="n">
        <v>412303</v>
      </c>
      <c r="U62" s="70" t="n">
        <v>4000</v>
      </c>
      <c r="V62" s="71"/>
      <c r="W62" s="46" t="n">
        <f aca="false">+D62+J62+P62+V62</f>
        <v>400</v>
      </c>
      <c r="X62" s="67"/>
      <c r="Y62" s="68" t="s">
        <v>142</v>
      </c>
      <c r="Z62" s="69" t="n">
        <v>412303</v>
      </c>
      <c r="AA62" s="70" t="n">
        <v>4000</v>
      </c>
      <c r="AB62" s="71"/>
      <c r="AC62" s="46" t="n">
        <f aca="false">+J62+P62+V62+AB62+D62</f>
        <v>400</v>
      </c>
      <c r="AE62" s="68" t="s">
        <v>142</v>
      </c>
      <c r="AF62" s="69" t="n">
        <v>412303</v>
      </c>
      <c r="AG62" s="70" t="n">
        <v>4000</v>
      </c>
      <c r="AH62" s="71"/>
      <c r="AI62" s="46" t="n">
        <f aca="false">+P62+V62+AB62+AH62+J62+D62</f>
        <v>400</v>
      </c>
      <c r="AK62" s="68" t="s">
        <v>142</v>
      </c>
      <c r="AL62" s="69" t="n">
        <v>412303</v>
      </c>
      <c r="AM62" s="70" t="n">
        <v>4000</v>
      </c>
      <c r="AN62" s="71"/>
      <c r="AO62" s="46" t="n">
        <f aca="false">+V62+AB62+AH62+AN62+P62+J62+D62</f>
        <v>400</v>
      </c>
      <c r="AQ62" s="68" t="s">
        <v>142</v>
      </c>
      <c r="AR62" s="69" t="n">
        <v>412303</v>
      </c>
      <c r="AS62" s="70" t="n">
        <v>4000</v>
      </c>
      <c r="AT62" s="71"/>
      <c r="AU62" s="46" t="n">
        <f aca="false">+AB62+AH62+AN62+AT62+V62+P62+J62+D62</f>
        <v>400</v>
      </c>
      <c r="AW62" s="73" t="s">
        <v>142</v>
      </c>
      <c r="AX62" s="69" t="n">
        <v>412303</v>
      </c>
      <c r="AY62" s="70" t="n">
        <v>4000</v>
      </c>
      <c r="AZ62" s="71"/>
      <c r="BA62" s="46" t="n">
        <f aca="false">+AH62+AN62+AT62+AZ62+AB62+V62+P62+J62+D62</f>
        <v>400</v>
      </c>
      <c r="BC62" s="73" t="s">
        <v>142</v>
      </c>
      <c r="BD62" s="69" t="n">
        <v>412303</v>
      </c>
      <c r="BE62" s="70" t="n">
        <v>4000</v>
      </c>
      <c r="BF62" s="71" t="n">
        <v>100</v>
      </c>
      <c r="BG62" s="46" t="n">
        <f aca="false">+AN62+AT62+AZ62+BF62+AH62+AB62+V62+P62+J62+D62</f>
        <v>500</v>
      </c>
      <c r="BI62" s="73" t="s">
        <v>142</v>
      </c>
      <c r="BJ62" s="69" t="n">
        <v>412303</v>
      </c>
      <c r="BK62" s="70" t="n">
        <v>4000</v>
      </c>
      <c r="BL62" s="71"/>
      <c r="BM62" s="46" t="n">
        <f aca="false">+AT62+AZ62+BF62+BL62+AN62+AH62+AB62+V62+P62+J62+D62</f>
        <v>500</v>
      </c>
      <c r="BO62" s="73" t="s">
        <v>142</v>
      </c>
      <c r="BP62" s="69" t="n">
        <v>412303</v>
      </c>
      <c r="BQ62" s="70" t="n">
        <v>4000</v>
      </c>
      <c r="BR62" s="71"/>
      <c r="BS62" s="46" t="n">
        <f aca="false">+AZ62+BF62+BL62+BR62+AT62+AN62+AH62+AB62+V62+P62+J62+D62</f>
        <v>500</v>
      </c>
    </row>
    <row r="63" customFormat="false" ht="24" hidden="true" customHeight="true" outlineLevel="0" collapsed="false">
      <c r="A63" s="47" t="s">
        <v>143</v>
      </c>
      <c r="B63" s="44" t="n">
        <v>412304</v>
      </c>
      <c r="C63" s="38"/>
      <c r="D63" s="57"/>
      <c r="E63" s="46" t="n">
        <f aca="false">+D63</f>
        <v>0</v>
      </c>
      <c r="F63" s="41"/>
      <c r="G63" s="47" t="s">
        <v>143</v>
      </c>
      <c r="H63" s="44" t="n">
        <v>412304</v>
      </c>
      <c r="I63" s="38"/>
      <c r="J63" s="58"/>
      <c r="K63" s="46" t="n">
        <f aca="false">+D63+J63</f>
        <v>0</v>
      </c>
      <c r="M63" s="47" t="s">
        <v>143</v>
      </c>
      <c r="N63" s="44" t="n">
        <v>412304</v>
      </c>
      <c r="O63" s="38"/>
      <c r="P63" s="58"/>
      <c r="Q63" s="46" t="n">
        <f aca="false">+D63+J63+P63</f>
        <v>0</v>
      </c>
      <c r="S63" s="47" t="s">
        <v>143</v>
      </c>
      <c r="T63" s="44" t="n">
        <v>412304</v>
      </c>
      <c r="U63" s="38"/>
      <c r="V63" s="58"/>
      <c r="W63" s="46" t="n">
        <f aca="false">+D63+J63+P63+V63</f>
        <v>0</v>
      </c>
      <c r="Y63" s="47" t="s">
        <v>143</v>
      </c>
      <c r="Z63" s="44" t="n">
        <v>412304</v>
      </c>
      <c r="AA63" s="38"/>
      <c r="AB63" s="58"/>
      <c r="AC63" s="46" t="n">
        <f aca="false">+J63+P63+V63+AB63+D63</f>
        <v>0</v>
      </c>
      <c r="AE63" s="47" t="s">
        <v>143</v>
      </c>
      <c r="AF63" s="44" t="n">
        <v>412304</v>
      </c>
      <c r="AG63" s="38"/>
      <c r="AH63" s="58"/>
      <c r="AI63" s="46" t="n">
        <f aca="false">+P63+V63+AB63+AH63+J63+D63</f>
        <v>0</v>
      </c>
      <c r="AK63" s="47" t="s">
        <v>143</v>
      </c>
      <c r="AL63" s="44" t="n">
        <v>412304</v>
      </c>
      <c r="AM63" s="38"/>
      <c r="AN63" s="58"/>
      <c r="AO63" s="46" t="n">
        <f aca="false">+V63+AB63+AH63+AN63+P63+J63+D63</f>
        <v>0</v>
      </c>
      <c r="AQ63" s="47" t="s">
        <v>143</v>
      </c>
      <c r="AR63" s="44" t="n">
        <v>412304</v>
      </c>
      <c r="AS63" s="38"/>
      <c r="AT63" s="58"/>
      <c r="AU63" s="46" t="n">
        <f aca="false">+AB63+AH63+AN63+AT63+V63+P63+J63+D63</f>
        <v>0</v>
      </c>
      <c r="AW63" s="47" t="s">
        <v>143</v>
      </c>
      <c r="AX63" s="44" t="n">
        <v>412304</v>
      </c>
      <c r="AY63" s="38"/>
      <c r="AZ63" s="58"/>
      <c r="BA63" s="46" t="n">
        <f aca="false">+AH63+AN63+AT63+AZ63+AB63+V63+P63+J63+D63</f>
        <v>0</v>
      </c>
      <c r="BC63" s="47" t="s">
        <v>143</v>
      </c>
      <c r="BD63" s="44" t="n">
        <v>412304</v>
      </c>
      <c r="BE63" s="38"/>
      <c r="BF63" s="58"/>
      <c r="BG63" s="46" t="n">
        <f aca="false">+AN63+AT63+AZ63+BF63+AH63+AB63+V63+P63+J63+D63</f>
        <v>0</v>
      </c>
      <c r="BI63" s="47" t="s">
        <v>143</v>
      </c>
      <c r="BJ63" s="44" t="n">
        <v>412304</v>
      </c>
      <c r="BK63" s="38"/>
      <c r="BL63" s="58"/>
      <c r="BM63" s="46" t="n">
        <f aca="false">+AT63+AZ63+BF63+BL63+AN63+AH63+AB63+V63+P63+J63</f>
        <v>0</v>
      </c>
      <c r="BO63" s="47" t="s">
        <v>143</v>
      </c>
      <c r="BP63" s="44" t="n">
        <v>412304</v>
      </c>
      <c r="BQ63" s="38"/>
      <c r="BR63" s="58"/>
      <c r="BS63" s="46" t="n">
        <f aca="false">+AZ63+BF63+BL63+BR63+AT63+AN63+AH63+AB63+V63+P63</f>
        <v>0</v>
      </c>
    </row>
    <row r="64" customFormat="false" ht="24" hidden="true" customHeight="true" outlineLevel="0" collapsed="false">
      <c r="A64" s="60" t="s">
        <v>144</v>
      </c>
      <c r="B64" s="44"/>
      <c r="C64" s="38"/>
      <c r="D64" s="57"/>
      <c r="E64" s="46" t="n">
        <f aca="false">+D64</f>
        <v>0</v>
      </c>
      <c r="F64" s="41"/>
      <c r="G64" s="60" t="s">
        <v>144</v>
      </c>
      <c r="H64" s="44"/>
      <c r="I64" s="38"/>
      <c r="J64" s="58"/>
      <c r="K64" s="46" t="n">
        <f aca="false">+D64+J64</f>
        <v>0</v>
      </c>
      <c r="M64" s="60" t="s">
        <v>144</v>
      </c>
      <c r="N64" s="44"/>
      <c r="O64" s="38"/>
      <c r="P64" s="58"/>
      <c r="Q64" s="46" t="n">
        <f aca="false">+D64+J64+P64</f>
        <v>0</v>
      </c>
      <c r="S64" s="60" t="s">
        <v>144</v>
      </c>
      <c r="T64" s="44"/>
      <c r="U64" s="38"/>
      <c r="V64" s="58"/>
      <c r="W64" s="46" t="n">
        <f aca="false">+D64+J64+P64+V64</f>
        <v>0</v>
      </c>
      <c r="Y64" s="60" t="s">
        <v>144</v>
      </c>
      <c r="Z64" s="44"/>
      <c r="AA64" s="38"/>
      <c r="AB64" s="58"/>
      <c r="AC64" s="46" t="n">
        <f aca="false">+J64+P64+V64+AB64+D64</f>
        <v>0</v>
      </c>
      <c r="AE64" s="60" t="s">
        <v>144</v>
      </c>
      <c r="AF64" s="44"/>
      <c r="AG64" s="38"/>
      <c r="AH64" s="58"/>
      <c r="AI64" s="46" t="n">
        <f aca="false">+P64+V64+AB64+AH64+J64+D64</f>
        <v>0</v>
      </c>
      <c r="AK64" s="60" t="s">
        <v>144</v>
      </c>
      <c r="AL64" s="44"/>
      <c r="AM64" s="38"/>
      <c r="AN64" s="58"/>
      <c r="AO64" s="46" t="n">
        <f aca="false">+V64+AB64+AH64+AN64+P64+J64+D64</f>
        <v>0</v>
      </c>
      <c r="AQ64" s="60" t="s">
        <v>144</v>
      </c>
      <c r="AR64" s="44"/>
      <c r="AS64" s="38"/>
      <c r="AT64" s="58"/>
      <c r="AU64" s="46" t="n">
        <f aca="false">+AB64+AH64+AN64+AT64+V64+P64+J64+D64</f>
        <v>0</v>
      </c>
      <c r="AW64" s="60" t="s">
        <v>144</v>
      </c>
      <c r="AX64" s="44"/>
      <c r="AY64" s="38"/>
      <c r="AZ64" s="58"/>
      <c r="BA64" s="46" t="n">
        <f aca="false">+AH64+AN64+AT64+AZ64+AB64+V64+P64+J64+D64</f>
        <v>0</v>
      </c>
      <c r="BC64" s="60" t="s">
        <v>144</v>
      </c>
      <c r="BD64" s="44"/>
      <c r="BE64" s="38"/>
      <c r="BF64" s="58"/>
      <c r="BG64" s="46" t="n">
        <f aca="false">+AN64+AT64+AZ64+BF64+AH64+AB64+V64+P64+J64+D64</f>
        <v>0</v>
      </c>
      <c r="BI64" s="60" t="s">
        <v>144</v>
      </c>
      <c r="BJ64" s="44"/>
      <c r="BK64" s="38"/>
      <c r="BL64" s="58"/>
      <c r="BM64" s="46" t="n">
        <f aca="false">+AT64+AZ64+BF64+BL64+AN64+AH64+AB64+V64+P64+J64</f>
        <v>0</v>
      </c>
      <c r="BO64" s="60" t="s">
        <v>144</v>
      </c>
      <c r="BP64" s="44"/>
      <c r="BQ64" s="38"/>
      <c r="BR64" s="58"/>
      <c r="BS64" s="46" t="n">
        <f aca="false">+AZ64+BF64+BL64+BR64+AT64+AN64+AH64+AB64+V64+P64</f>
        <v>0</v>
      </c>
    </row>
    <row r="65" customFormat="false" ht="24" hidden="true" customHeight="true" outlineLevel="0" collapsed="false">
      <c r="A65" s="47" t="s">
        <v>145</v>
      </c>
      <c r="B65" s="44" t="n">
        <v>412305</v>
      </c>
      <c r="C65" s="38" t="n">
        <v>2000</v>
      </c>
      <c r="D65" s="57"/>
      <c r="E65" s="46" t="n">
        <f aca="false">+D65</f>
        <v>0</v>
      </c>
      <c r="F65" s="41"/>
      <c r="G65" s="47" t="s">
        <v>145</v>
      </c>
      <c r="H65" s="44" t="n">
        <v>412305</v>
      </c>
      <c r="I65" s="38" t="n">
        <v>2000</v>
      </c>
      <c r="J65" s="58"/>
      <c r="K65" s="46" t="n">
        <f aca="false">+D65+J65</f>
        <v>0</v>
      </c>
      <c r="M65" s="47" t="s">
        <v>145</v>
      </c>
      <c r="N65" s="44" t="n">
        <v>412305</v>
      </c>
      <c r="O65" s="38" t="n">
        <v>2000</v>
      </c>
      <c r="P65" s="58"/>
      <c r="Q65" s="46" t="n">
        <f aca="false">+D65+J65+P65</f>
        <v>0</v>
      </c>
      <c r="S65" s="47" t="s">
        <v>145</v>
      </c>
      <c r="T65" s="44" t="n">
        <v>412305</v>
      </c>
      <c r="U65" s="38" t="n">
        <v>2000</v>
      </c>
      <c r="V65" s="58"/>
      <c r="W65" s="46" t="n">
        <f aca="false">+D65+J65+P65+V65</f>
        <v>0</v>
      </c>
      <c r="Y65" s="47" t="s">
        <v>145</v>
      </c>
      <c r="Z65" s="44" t="n">
        <v>412305</v>
      </c>
      <c r="AA65" s="38" t="n">
        <v>2000</v>
      </c>
      <c r="AB65" s="58"/>
      <c r="AC65" s="46" t="n">
        <f aca="false">+J65+P65+V65+AB65+D65</f>
        <v>0</v>
      </c>
      <c r="AE65" s="47" t="s">
        <v>145</v>
      </c>
      <c r="AF65" s="44" t="n">
        <v>412305</v>
      </c>
      <c r="AG65" s="38" t="n">
        <v>2000</v>
      </c>
      <c r="AH65" s="58"/>
      <c r="AI65" s="46" t="n">
        <f aca="false">+P65+V65+AB65+AH65+J65+D65</f>
        <v>0</v>
      </c>
      <c r="AK65" s="47" t="s">
        <v>145</v>
      </c>
      <c r="AL65" s="44" t="n">
        <v>412305</v>
      </c>
      <c r="AM65" s="38" t="n">
        <v>2000</v>
      </c>
      <c r="AN65" s="58"/>
      <c r="AO65" s="46" t="n">
        <f aca="false">+V65+AB65+AH65+AN65+P65+J65+D65</f>
        <v>0</v>
      </c>
      <c r="AQ65" s="47" t="s">
        <v>145</v>
      </c>
      <c r="AR65" s="44" t="n">
        <v>412305</v>
      </c>
      <c r="AS65" s="38" t="n">
        <v>2000</v>
      </c>
      <c r="AT65" s="58"/>
      <c r="AU65" s="46" t="n">
        <f aca="false">+AB65+AH65+AN65+AT65+V65+P65+J65+D65</f>
        <v>0</v>
      </c>
      <c r="AW65" s="47" t="s">
        <v>145</v>
      </c>
      <c r="AX65" s="44" t="n">
        <v>412305</v>
      </c>
      <c r="AY65" s="38" t="n">
        <v>2000</v>
      </c>
      <c r="AZ65" s="58"/>
      <c r="BA65" s="46" t="n">
        <f aca="false">+AH65+AN65+AT65+AZ65+AB65+V65+P65+J65+D65</f>
        <v>0</v>
      </c>
      <c r="BC65" s="47" t="s">
        <v>145</v>
      </c>
      <c r="BD65" s="44" t="n">
        <v>412305</v>
      </c>
      <c r="BE65" s="38" t="n">
        <v>2000</v>
      </c>
      <c r="BF65" s="58"/>
      <c r="BG65" s="46" t="n">
        <f aca="false">+AN65+AT65+AZ65+BF65+AH65+AB65+V65+P65+J65+D65</f>
        <v>0</v>
      </c>
      <c r="BI65" s="47" t="s">
        <v>145</v>
      </c>
      <c r="BJ65" s="44" t="n">
        <v>412305</v>
      </c>
      <c r="BK65" s="38" t="n">
        <v>2000</v>
      </c>
      <c r="BL65" s="58"/>
      <c r="BM65" s="46" t="n">
        <f aca="false">+AT65+AZ65+BF65+BL65+AN65+AH65+AB65+V65+P65+J65</f>
        <v>0</v>
      </c>
      <c r="BO65" s="47" t="s">
        <v>145</v>
      </c>
      <c r="BP65" s="44" t="n">
        <v>412305</v>
      </c>
      <c r="BQ65" s="38" t="n">
        <v>2000</v>
      </c>
      <c r="BR65" s="58"/>
      <c r="BS65" s="46" t="n">
        <f aca="false">+AZ65+BF65+BL65+BR65+AT65+AN65+AH65+AB65+V65+P65</f>
        <v>0</v>
      </c>
    </row>
    <row r="66" customFormat="false" ht="24" hidden="true" customHeight="true" outlineLevel="0" collapsed="false">
      <c r="A66" s="47" t="s">
        <v>146</v>
      </c>
      <c r="B66" s="44" t="n">
        <v>412306</v>
      </c>
      <c r="C66" s="38"/>
      <c r="D66" s="57"/>
      <c r="E66" s="46"/>
      <c r="F66" s="41"/>
      <c r="G66" s="47" t="s">
        <v>146</v>
      </c>
      <c r="H66" s="44" t="n">
        <v>412306</v>
      </c>
      <c r="I66" s="38"/>
      <c r="J66" s="58"/>
      <c r="K66" s="46"/>
      <c r="M66" s="47" t="s">
        <v>146</v>
      </c>
      <c r="N66" s="44" t="n">
        <v>412306</v>
      </c>
      <c r="O66" s="38"/>
      <c r="P66" s="58"/>
      <c r="Q66" s="46"/>
      <c r="S66" s="47" t="s">
        <v>146</v>
      </c>
      <c r="T66" s="44" t="n">
        <v>412306</v>
      </c>
      <c r="U66" s="38"/>
      <c r="V66" s="58"/>
      <c r="W66" s="46"/>
      <c r="Y66" s="47" t="s">
        <v>146</v>
      </c>
      <c r="Z66" s="44" t="n">
        <v>412306</v>
      </c>
      <c r="AA66" s="38"/>
      <c r="AB66" s="58"/>
      <c r="AC66" s="46"/>
      <c r="AE66" s="47" t="s">
        <v>146</v>
      </c>
      <c r="AF66" s="44" t="n">
        <v>412306</v>
      </c>
      <c r="AG66" s="38"/>
      <c r="AH66" s="58"/>
      <c r="AI66" s="46"/>
      <c r="AK66" s="47" t="s">
        <v>146</v>
      </c>
      <c r="AL66" s="44" t="n">
        <v>412306</v>
      </c>
      <c r="AM66" s="38"/>
      <c r="AN66" s="58"/>
      <c r="AO66" s="46"/>
      <c r="AQ66" s="47" t="s">
        <v>146</v>
      </c>
      <c r="AR66" s="44" t="n">
        <v>412306</v>
      </c>
      <c r="AS66" s="38"/>
      <c r="AT66" s="58"/>
      <c r="AU66" s="46"/>
      <c r="AW66" s="47" t="s">
        <v>146</v>
      </c>
      <c r="AX66" s="44" t="n">
        <v>412306</v>
      </c>
      <c r="AY66" s="38"/>
      <c r="AZ66" s="58"/>
      <c r="BA66" s="46"/>
      <c r="BC66" s="47" t="s">
        <v>146</v>
      </c>
      <c r="BD66" s="44" t="n">
        <v>412306</v>
      </c>
      <c r="BE66" s="38"/>
      <c r="BF66" s="58"/>
      <c r="BG66" s="46"/>
      <c r="BI66" s="47" t="s">
        <v>146</v>
      </c>
      <c r="BJ66" s="44" t="n">
        <v>412306</v>
      </c>
      <c r="BK66" s="38"/>
      <c r="BL66" s="58"/>
      <c r="BM66" s="46"/>
      <c r="BO66" s="47" t="s">
        <v>146</v>
      </c>
      <c r="BP66" s="44" t="n">
        <v>412306</v>
      </c>
      <c r="BQ66" s="38"/>
      <c r="BR66" s="58"/>
      <c r="BS66" s="46"/>
    </row>
    <row r="67" customFormat="false" ht="24" hidden="true" customHeight="true" outlineLevel="0" collapsed="false">
      <c r="A67" s="47" t="s">
        <v>147</v>
      </c>
      <c r="B67" s="44" t="n">
        <v>412307</v>
      </c>
      <c r="C67" s="38"/>
      <c r="D67" s="57"/>
      <c r="E67" s="46"/>
      <c r="F67" s="41"/>
      <c r="G67" s="47" t="s">
        <v>147</v>
      </c>
      <c r="H67" s="44" t="n">
        <v>412307</v>
      </c>
      <c r="I67" s="38"/>
      <c r="J67" s="58"/>
      <c r="K67" s="46"/>
      <c r="M67" s="47" t="s">
        <v>147</v>
      </c>
      <c r="N67" s="44" t="n">
        <v>412307</v>
      </c>
      <c r="O67" s="38"/>
      <c r="P67" s="58"/>
      <c r="Q67" s="46"/>
      <c r="S67" s="47" t="s">
        <v>147</v>
      </c>
      <c r="T67" s="44" t="n">
        <v>412307</v>
      </c>
      <c r="U67" s="38"/>
      <c r="V67" s="58"/>
      <c r="W67" s="46"/>
      <c r="Y67" s="47" t="s">
        <v>147</v>
      </c>
      <c r="Z67" s="44" t="n">
        <v>412307</v>
      </c>
      <c r="AA67" s="38"/>
      <c r="AB67" s="58"/>
      <c r="AC67" s="46"/>
      <c r="AE67" s="47" t="s">
        <v>147</v>
      </c>
      <c r="AF67" s="44" t="n">
        <v>412307</v>
      </c>
      <c r="AG67" s="38"/>
      <c r="AH67" s="58"/>
      <c r="AI67" s="46"/>
      <c r="AK67" s="47" t="s">
        <v>147</v>
      </c>
      <c r="AL67" s="44" t="n">
        <v>412307</v>
      </c>
      <c r="AM67" s="38"/>
      <c r="AN67" s="58"/>
      <c r="AO67" s="46"/>
      <c r="AQ67" s="47" t="s">
        <v>147</v>
      </c>
      <c r="AR67" s="44" t="n">
        <v>412307</v>
      </c>
      <c r="AS67" s="38"/>
      <c r="AT67" s="58"/>
      <c r="AU67" s="46"/>
      <c r="AW67" s="47" t="s">
        <v>147</v>
      </c>
      <c r="AX67" s="44" t="n">
        <v>412307</v>
      </c>
      <c r="AY67" s="38"/>
      <c r="AZ67" s="58"/>
      <c r="BA67" s="46"/>
      <c r="BC67" s="47" t="s">
        <v>147</v>
      </c>
      <c r="BD67" s="44" t="n">
        <v>412307</v>
      </c>
      <c r="BE67" s="38"/>
      <c r="BF67" s="58"/>
      <c r="BG67" s="46"/>
      <c r="BI67" s="47" t="s">
        <v>147</v>
      </c>
      <c r="BJ67" s="44" t="n">
        <v>412307</v>
      </c>
      <c r="BK67" s="38"/>
      <c r="BL67" s="58"/>
      <c r="BM67" s="46"/>
      <c r="BO67" s="47" t="s">
        <v>147</v>
      </c>
      <c r="BP67" s="44" t="n">
        <v>412307</v>
      </c>
      <c r="BQ67" s="38"/>
      <c r="BR67" s="58"/>
      <c r="BS67" s="46"/>
    </row>
    <row r="68" customFormat="false" ht="24" hidden="true" customHeight="true" outlineLevel="0" collapsed="false">
      <c r="A68" s="47" t="s">
        <v>148</v>
      </c>
      <c r="B68" s="44" t="n">
        <v>412308</v>
      </c>
      <c r="C68" s="38"/>
      <c r="D68" s="57"/>
      <c r="E68" s="46"/>
      <c r="F68" s="41"/>
      <c r="G68" s="47" t="s">
        <v>148</v>
      </c>
      <c r="H68" s="44" t="n">
        <v>412308</v>
      </c>
      <c r="I68" s="38"/>
      <c r="J68" s="58"/>
      <c r="K68" s="46"/>
      <c r="M68" s="47" t="s">
        <v>148</v>
      </c>
      <c r="N68" s="44" t="n">
        <v>412308</v>
      </c>
      <c r="O68" s="38"/>
      <c r="P68" s="58"/>
      <c r="Q68" s="46"/>
      <c r="S68" s="47" t="s">
        <v>148</v>
      </c>
      <c r="T68" s="44" t="n">
        <v>412308</v>
      </c>
      <c r="U68" s="38"/>
      <c r="V68" s="58"/>
      <c r="W68" s="46"/>
      <c r="Y68" s="47" t="s">
        <v>148</v>
      </c>
      <c r="Z68" s="44" t="n">
        <v>412308</v>
      </c>
      <c r="AA68" s="38"/>
      <c r="AB68" s="58"/>
      <c r="AC68" s="46"/>
      <c r="AE68" s="47" t="s">
        <v>148</v>
      </c>
      <c r="AF68" s="44" t="n">
        <v>412308</v>
      </c>
      <c r="AG68" s="38"/>
      <c r="AH68" s="58"/>
      <c r="AI68" s="46"/>
      <c r="AK68" s="47" t="s">
        <v>148</v>
      </c>
      <c r="AL68" s="44" t="n">
        <v>412308</v>
      </c>
      <c r="AM68" s="38"/>
      <c r="AN68" s="58"/>
      <c r="AO68" s="46"/>
      <c r="AQ68" s="47" t="s">
        <v>148</v>
      </c>
      <c r="AR68" s="44" t="n">
        <v>412308</v>
      </c>
      <c r="AS68" s="38"/>
      <c r="AT68" s="58"/>
      <c r="AU68" s="46"/>
      <c r="AW68" s="47" t="s">
        <v>148</v>
      </c>
      <c r="AX68" s="44" t="n">
        <v>412308</v>
      </c>
      <c r="AY68" s="38"/>
      <c r="AZ68" s="58"/>
      <c r="BA68" s="46"/>
      <c r="BC68" s="47" t="s">
        <v>148</v>
      </c>
      <c r="BD68" s="44" t="n">
        <v>412308</v>
      </c>
      <c r="BE68" s="38"/>
      <c r="BF68" s="58"/>
      <c r="BG68" s="46"/>
      <c r="BI68" s="47" t="s">
        <v>148</v>
      </c>
      <c r="BJ68" s="44" t="n">
        <v>412308</v>
      </c>
      <c r="BK68" s="38"/>
      <c r="BL68" s="58"/>
      <c r="BM68" s="46"/>
      <c r="BO68" s="47" t="s">
        <v>148</v>
      </c>
      <c r="BP68" s="44" t="n">
        <v>412308</v>
      </c>
      <c r="BQ68" s="38"/>
      <c r="BR68" s="58"/>
      <c r="BS68" s="46"/>
    </row>
    <row r="69" customFormat="false" ht="24" hidden="true" customHeight="true" outlineLevel="0" collapsed="false">
      <c r="A69" s="47" t="s">
        <v>149</v>
      </c>
      <c r="B69" s="44" t="n">
        <v>412399</v>
      </c>
      <c r="C69" s="74"/>
      <c r="D69" s="57"/>
      <c r="E69" s="46"/>
      <c r="F69" s="41"/>
      <c r="G69" s="47" t="s">
        <v>149</v>
      </c>
      <c r="H69" s="44" t="n">
        <v>412399</v>
      </c>
      <c r="I69" s="74"/>
      <c r="J69" s="58"/>
      <c r="K69" s="46"/>
      <c r="M69" s="47" t="s">
        <v>149</v>
      </c>
      <c r="N69" s="44" t="n">
        <v>412399</v>
      </c>
      <c r="O69" s="74"/>
      <c r="P69" s="58"/>
      <c r="Q69" s="46"/>
      <c r="S69" s="47" t="s">
        <v>149</v>
      </c>
      <c r="T69" s="44" t="n">
        <v>412399</v>
      </c>
      <c r="U69" s="74"/>
      <c r="V69" s="58"/>
      <c r="W69" s="46"/>
      <c r="Y69" s="47" t="s">
        <v>149</v>
      </c>
      <c r="Z69" s="44" t="n">
        <v>412399</v>
      </c>
      <c r="AA69" s="74"/>
      <c r="AB69" s="58"/>
      <c r="AC69" s="46"/>
      <c r="AE69" s="47" t="s">
        <v>149</v>
      </c>
      <c r="AF69" s="44" t="n">
        <v>412399</v>
      </c>
      <c r="AG69" s="74"/>
      <c r="AH69" s="58"/>
      <c r="AI69" s="46"/>
      <c r="AK69" s="47" t="s">
        <v>149</v>
      </c>
      <c r="AL69" s="44" t="n">
        <v>412399</v>
      </c>
      <c r="AM69" s="74"/>
      <c r="AN69" s="58"/>
      <c r="AO69" s="46"/>
      <c r="AQ69" s="47" t="s">
        <v>149</v>
      </c>
      <c r="AR69" s="44" t="n">
        <v>412399</v>
      </c>
      <c r="AS69" s="74"/>
      <c r="AT69" s="58"/>
      <c r="AU69" s="46"/>
      <c r="AW69" s="47" t="s">
        <v>149</v>
      </c>
      <c r="AX69" s="44" t="n">
        <v>412399</v>
      </c>
      <c r="AY69" s="74"/>
      <c r="AZ69" s="58"/>
      <c r="BA69" s="46"/>
      <c r="BC69" s="47" t="s">
        <v>149</v>
      </c>
      <c r="BD69" s="44" t="n">
        <v>412399</v>
      </c>
      <c r="BE69" s="74"/>
      <c r="BF69" s="58"/>
      <c r="BG69" s="46"/>
      <c r="BI69" s="47" t="s">
        <v>149</v>
      </c>
      <c r="BJ69" s="44" t="n">
        <v>412399</v>
      </c>
      <c r="BK69" s="74"/>
      <c r="BL69" s="58"/>
      <c r="BM69" s="46"/>
      <c r="BO69" s="47" t="s">
        <v>149</v>
      </c>
      <c r="BP69" s="44" t="n">
        <v>412399</v>
      </c>
      <c r="BQ69" s="74"/>
      <c r="BR69" s="58"/>
      <c r="BS69" s="46"/>
    </row>
    <row r="70" customFormat="false" ht="24" hidden="false" customHeight="false" outlineLevel="0" collapsed="false">
      <c r="A70" s="53" t="s">
        <v>92</v>
      </c>
      <c r="B70" s="44"/>
      <c r="C70" s="54" t="n">
        <f aca="false">SUM(C14:C69)</f>
        <v>403000</v>
      </c>
      <c r="D70" s="75" t="n">
        <f aca="false">SUM(D14:D69)</f>
        <v>4459.4</v>
      </c>
      <c r="E70" s="55" t="n">
        <f aca="false">SUM(E14:E69)</f>
        <v>4459.4</v>
      </c>
      <c r="F70" s="41"/>
      <c r="G70" s="53" t="s">
        <v>92</v>
      </c>
      <c r="H70" s="44"/>
      <c r="I70" s="54" t="n">
        <f aca="false">SUM(I14:I69)</f>
        <v>403000</v>
      </c>
      <c r="J70" s="76" t="n">
        <f aca="false">SUM(J14:J69)</f>
        <v>8509.4</v>
      </c>
      <c r="K70" s="55" t="n">
        <f aca="false">SUM(K14:K69)</f>
        <v>12968.8</v>
      </c>
      <c r="M70" s="53" t="s">
        <v>92</v>
      </c>
      <c r="N70" s="44"/>
      <c r="O70" s="54" t="n">
        <f aca="false">SUM(O14:O69)</f>
        <v>403000</v>
      </c>
      <c r="P70" s="76" t="n">
        <f aca="false">SUM(P14:P69)</f>
        <v>1323.8</v>
      </c>
      <c r="Q70" s="55" t="n">
        <f aca="false">SUM(Q14:Q69)</f>
        <v>14292.6</v>
      </c>
      <c r="S70" s="53" t="s">
        <v>92</v>
      </c>
      <c r="T70" s="44"/>
      <c r="U70" s="54" t="n">
        <f aca="false">SUM(U14:U69)</f>
        <v>403000</v>
      </c>
      <c r="V70" s="76" t="n">
        <f aca="false">SUM(V14:V69)</f>
        <v>1965</v>
      </c>
      <c r="W70" s="55" t="n">
        <f aca="false">SUM(W14:W69)</f>
        <v>16257.6</v>
      </c>
      <c r="Y70" s="53" t="s">
        <v>92</v>
      </c>
      <c r="Z70" s="44"/>
      <c r="AA70" s="54" t="n">
        <f aca="false">SUM(AA14:AA69)</f>
        <v>403000</v>
      </c>
      <c r="AB70" s="76" t="n">
        <f aca="false">SUM(AB14:AB69)</f>
        <v>62692.6</v>
      </c>
      <c r="AC70" s="55" t="n">
        <f aca="false">SUM(AC14:AC69)</f>
        <v>78950.2</v>
      </c>
      <c r="AE70" s="53" t="s">
        <v>92</v>
      </c>
      <c r="AF70" s="44"/>
      <c r="AG70" s="54" t="n">
        <f aca="false">SUM(AG14:AG69)</f>
        <v>403000</v>
      </c>
      <c r="AH70" s="76" t="n">
        <f aca="false">SUM(AH14:AH69)</f>
        <v>32115.2</v>
      </c>
      <c r="AI70" s="55" t="n">
        <f aca="false">SUM(AI14:AI69)</f>
        <v>111065.4</v>
      </c>
      <c r="AK70" s="53" t="s">
        <v>92</v>
      </c>
      <c r="AL70" s="44"/>
      <c r="AM70" s="54" t="n">
        <f aca="false">SUM(AM14:AM69)</f>
        <v>403000</v>
      </c>
      <c r="AN70" s="76" t="n">
        <f aca="false">SUM(AN14:AN69)</f>
        <v>28578</v>
      </c>
      <c r="AO70" s="55" t="n">
        <f aca="false">SUM(AO14:AO69)</f>
        <v>139643.4</v>
      </c>
      <c r="AQ70" s="53" t="s">
        <v>92</v>
      </c>
      <c r="AR70" s="44"/>
      <c r="AS70" s="54" t="n">
        <f aca="false">SUM(AS14:AS69)</f>
        <v>403000</v>
      </c>
      <c r="AT70" s="76" t="n">
        <f aca="false">SUM(AT14:AT69)</f>
        <v>21443.4</v>
      </c>
      <c r="AU70" s="55" t="n">
        <f aca="false">SUM(AU14:AU69)</f>
        <v>161086.8</v>
      </c>
      <c r="AW70" s="53" t="s">
        <v>92</v>
      </c>
      <c r="AX70" s="44"/>
      <c r="AY70" s="54" t="n">
        <f aca="false">SUM(AY14:AY69)</f>
        <v>403000</v>
      </c>
      <c r="AZ70" s="76" t="n">
        <f aca="false">SUM(AZ14:AZ69)</f>
        <v>29589.4</v>
      </c>
      <c r="BA70" s="55" t="n">
        <f aca="false">SUM(BA14:BA69)</f>
        <v>190676.2</v>
      </c>
      <c r="BC70" s="53" t="s">
        <v>92</v>
      </c>
      <c r="BD70" s="44"/>
      <c r="BE70" s="54" t="n">
        <f aca="false">SUM(BE14:BE69)</f>
        <v>403000</v>
      </c>
      <c r="BF70" s="76" t="n">
        <f aca="false">SUM(BF14:BF69)</f>
        <v>34408.2</v>
      </c>
      <c r="BG70" s="55" t="n">
        <f aca="false">SUM(BG14:BG69)</f>
        <v>225084.4</v>
      </c>
      <c r="BI70" s="53" t="s">
        <v>92</v>
      </c>
      <c r="BJ70" s="44"/>
      <c r="BK70" s="54" t="n">
        <f aca="false">SUM(BK14:BK69)</f>
        <v>403000</v>
      </c>
      <c r="BL70" s="76" t="n">
        <f aca="false">SUM(BL14:BL69)</f>
        <v>14989.4</v>
      </c>
      <c r="BM70" s="55" t="n">
        <f aca="false">SUM(BM14:BM69)</f>
        <v>240073.8</v>
      </c>
      <c r="BN70" s="52"/>
      <c r="BO70" s="53" t="s">
        <v>92</v>
      </c>
      <c r="BP70" s="44"/>
      <c r="BQ70" s="54" t="n">
        <f aca="false">SUM(BQ14:BQ69)</f>
        <v>403000</v>
      </c>
      <c r="BR70" s="76" t="n">
        <f aca="false">SUM(BR14:BR69)</f>
        <v>0</v>
      </c>
      <c r="BS70" s="55" t="n">
        <f aca="false">SUM(BS14:BS69)</f>
        <v>240073.8</v>
      </c>
    </row>
    <row r="71" customFormat="false" ht="24" hidden="false" customHeight="false" outlineLevel="0" collapsed="false">
      <c r="A71" s="43" t="s">
        <v>150</v>
      </c>
      <c r="B71" s="44" t="n">
        <v>413000</v>
      </c>
      <c r="C71" s="45" t="n">
        <v>500000</v>
      </c>
      <c r="D71" s="39"/>
      <c r="E71" s="46" t="n">
        <f aca="false">+D71</f>
        <v>0</v>
      </c>
      <c r="F71" s="41"/>
      <c r="G71" s="43" t="s">
        <v>150</v>
      </c>
      <c r="H71" s="44" t="n">
        <v>413000</v>
      </c>
      <c r="I71" s="45" t="n">
        <v>500000</v>
      </c>
      <c r="J71" s="42"/>
      <c r="K71" s="46" t="n">
        <f aca="false">+J71</f>
        <v>0</v>
      </c>
      <c r="M71" s="43" t="s">
        <v>150</v>
      </c>
      <c r="N71" s="44" t="n">
        <v>413000</v>
      </c>
      <c r="O71" s="45" t="n">
        <v>500000</v>
      </c>
      <c r="P71" s="42"/>
      <c r="Q71" s="46"/>
      <c r="S71" s="43" t="s">
        <v>150</v>
      </c>
      <c r="T71" s="44" t="n">
        <v>413000</v>
      </c>
      <c r="U71" s="45" t="n">
        <v>500000</v>
      </c>
      <c r="V71" s="42"/>
      <c r="W71" s="46"/>
      <c r="Y71" s="43" t="s">
        <v>150</v>
      </c>
      <c r="Z71" s="44" t="n">
        <v>413000</v>
      </c>
      <c r="AA71" s="45" t="n">
        <v>500000</v>
      </c>
      <c r="AB71" s="42"/>
      <c r="AC71" s="46"/>
      <c r="AE71" s="43" t="s">
        <v>150</v>
      </c>
      <c r="AF71" s="44" t="n">
        <v>413000</v>
      </c>
      <c r="AG71" s="45" t="n">
        <v>500000</v>
      </c>
      <c r="AH71" s="42"/>
      <c r="AI71" s="46"/>
      <c r="AK71" s="43" t="s">
        <v>150</v>
      </c>
      <c r="AL71" s="44" t="n">
        <v>413000</v>
      </c>
      <c r="AM71" s="45" t="n">
        <v>500000</v>
      </c>
      <c r="AN71" s="42"/>
      <c r="AO71" s="46"/>
      <c r="AQ71" s="43" t="s">
        <v>150</v>
      </c>
      <c r="AR71" s="44" t="n">
        <v>413000</v>
      </c>
      <c r="AS71" s="45" t="n">
        <v>500000</v>
      </c>
      <c r="AT71" s="42"/>
      <c r="AU71" s="46"/>
      <c r="AW71" s="43" t="s">
        <v>150</v>
      </c>
      <c r="AX71" s="44" t="n">
        <v>413000</v>
      </c>
      <c r="AY71" s="45" t="n">
        <v>500000</v>
      </c>
      <c r="AZ71" s="42"/>
      <c r="BA71" s="46"/>
      <c r="BC71" s="43" t="s">
        <v>150</v>
      </c>
      <c r="BD71" s="44" t="n">
        <v>413000</v>
      </c>
      <c r="BE71" s="45" t="n">
        <v>500000</v>
      </c>
      <c r="BF71" s="42"/>
      <c r="BG71" s="46"/>
      <c r="BI71" s="43" t="s">
        <v>150</v>
      </c>
      <c r="BJ71" s="44" t="n">
        <v>413000</v>
      </c>
      <c r="BK71" s="45" t="n">
        <v>500000</v>
      </c>
      <c r="BL71" s="42"/>
      <c r="BM71" s="46"/>
      <c r="BO71" s="43" t="s">
        <v>150</v>
      </c>
      <c r="BP71" s="44" t="n">
        <v>413000</v>
      </c>
      <c r="BQ71" s="45" t="n">
        <v>500000</v>
      </c>
      <c r="BR71" s="42"/>
      <c r="BS71" s="46"/>
    </row>
    <row r="72" customFormat="false" ht="24" hidden="true" customHeight="true" outlineLevel="0" collapsed="false">
      <c r="A72" s="47" t="s">
        <v>151</v>
      </c>
      <c r="B72" s="44" t="n">
        <v>413001</v>
      </c>
      <c r="C72" s="38"/>
      <c r="D72" s="39"/>
      <c r="E72" s="46" t="n">
        <f aca="false">+D72</f>
        <v>0</v>
      </c>
      <c r="F72" s="41"/>
      <c r="G72" s="47" t="s">
        <v>151</v>
      </c>
      <c r="H72" s="44" t="n">
        <v>413001</v>
      </c>
      <c r="I72" s="38"/>
      <c r="J72" s="42"/>
      <c r="K72" s="46" t="n">
        <f aca="false">+J72</f>
        <v>0</v>
      </c>
      <c r="M72" s="47" t="s">
        <v>151</v>
      </c>
      <c r="N72" s="44" t="n">
        <v>413001</v>
      </c>
      <c r="O72" s="38"/>
      <c r="P72" s="42"/>
      <c r="Q72" s="46" t="n">
        <f aca="false">+P72</f>
        <v>0</v>
      </c>
      <c r="S72" s="47" t="s">
        <v>151</v>
      </c>
      <c r="T72" s="44" t="n">
        <v>413001</v>
      </c>
      <c r="U72" s="38"/>
      <c r="V72" s="42"/>
      <c r="W72" s="46" t="n">
        <f aca="false">+V72</f>
        <v>0</v>
      </c>
      <c r="Y72" s="47" t="s">
        <v>151</v>
      </c>
      <c r="Z72" s="44" t="n">
        <v>413001</v>
      </c>
      <c r="AA72" s="38"/>
      <c r="AB72" s="42"/>
      <c r="AC72" s="46" t="n">
        <f aca="false">+AB72</f>
        <v>0</v>
      </c>
      <c r="AE72" s="47" t="s">
        <v>151</v>
      </c>
      <c r="AF72" s="44" t="n">
        <v>413001</v>
      </c>
      <c r="AG72" s="38"/>
      <c r="AH72" s="42"/>
      <c r="AI72" s="46" t="n">
        <f aca="false">+AH72</f>
        <v>0</v>
      </c>
      <c r="AK72" s="47" t="s">
        <v>151</v>
      </c>
      <c r="AL72" s="44" t="n">
        <v>413001</v>
      </c>
      <c r="AM72" s="38"/>
      <c r="AN72" s="42"/>
      <c r="AO72" s="46" t="n">
        <f aca="false">+AN72</f>
        <v>0</v>
      </c>
      <c r="AQ72" s="47" t="s">
        <v>151</v>
      </c>
      <c r="AR72" s="44" t="n">
        <v>413001</v>
      </c>
      <c r="AS72" s="38"/>
      <c r="AT72" s="42"/>
      <c r="AU72" s="46" t="n">
        <f aca="false">+AT72</f>
        <v>0</v>
      </c>
      <c r="AW72" s="47" t="s">
        <v>151</v>
      </c>
      <c r="AX72" s="44" t="n">
        <v>413001</v>
      </c>
      <c r="AY72" s="38"/>
      <c r="AZ72" s="42"/>
      <c r="BA72" s="46" t="n">
        <f aca="false">+AZ72</f>
        <v>0</v>
      </c>
      <c r="BC72" s="47" t="s">
        <v>151</v>
      </c>
      <c r="BD72" s="44" t="n">
        <v>413001</v>
      </c>
      <c r="BE72" s="38"/>
      <c r="BF72" s="42"/>
      <c r="BG72" s="46" t="n">
        <f aca="false">+BF72</f>
        <v>0</v>
      </c>
      <c r="BI72" s="47" t="s">
        <v>151</v>
      </c>
      <c r="BJ72" s="44" t="n">
        <v>413001</v>
      </c>
      <c r="BK72" s="38"/>
      <c r="BL72" s="42"/>
      <c r="BM72" s="46" t="n">
        <f aca="false">+BL72</f>
        <v>0</v>
      </c>
      <c r="BO72" s="47" t="s">
        <v>151</v>
      </c>
      <c r="BP72" s="44" t="n">
        <v>413001</v>
      </c>
      <c r="BQ72" s="38"/>
      <c r="BR72" s="42"/>
      <c r="BS72" s="46" t="n">
        <f aca="false">+BR72</f>
        <v>0</v>
      </c>
    </row>
    <row r="73" customFormat="false" ht="24" hidden="false" customHeight="false" outlineLevel="0" collapsed="false">
      <c r="A73" s="47" t="s">
        <v>152</v>
      </c>
      <c r="B73" s="44" t="n">
        <v>413002</v>
      </c>
      <c r="C73" s="38" t="n">
        <v>200000</v>
      </c>
      <c r="D73" s="49" t="n">
        <v>27100</v>
      </c>
      <c r="E73" s="46" t="n">
        <f aca="false">+D73</f>
        <v>27100</v>
      </c>
      <c r="F73" s="41"/>
      <c r="G73" s="47" t="s">
        <v>152</v>
      </c>
      <c r="H73" s="44" t="n">
        <v>413002</v>
      </c>
      <c r="I73" s="38" t="n">
        <v>200000</v>
      </c>
      <c r="J73" s="50" t="n">
        <v>9200</v>
      </c>
      <c r="K73" s="46" t="n">
        <f aca="false">+D73+J73</f>
        <v>36300</v>
      </c>
      <c r="M73" s="47" t="s">
        <v>152</v>
      </c>
      <c r="N73" s="44" t="n">
        <v>413002</v>
      </c>
      <c r="O73" s="38" t="n">
        <v>200000</v>
      </c>
      <c r="P73" s="50" t="n">
        <v>29600</v>
      </c>
      <c r="Q73" s="46" t="n">
        <f aca="false">+D73+J73+P73</f>
        <v>65900</v>
      </c>
      <c r="S73" s="47" t="s">
        <v>152</v>
      </c>
      <c r="T73" s="44" t="n">
        <v>413002</v>
      </c>
      <c r="U73" s="38" t="n">
        <v>200000</v>
      </c>
      <c r="V73" s="50" t="n">
        <v>15400</v>
      </c>
      <c r="W73" s="46" t="n">
        <f aca="false">+D73+J73+P73+V73</f>
        <v>81300</v>
      </c>
      <c r="Y73" s="47" t="s">
        <v>152</v>
      </c>
      <c r="Z73" s="44" t="n">
        <v>413002</v>
      </c>
      <c r="AA73" s="38" t="n">
        <v>200000</v>
      </c>
      <c r="AB73" s="50" t="n">
        <v>15700</v>
      </c>
      <c r="AC73" s="46" t="n">
        <f aca="false">+J73+P73+V73+AB73+D73</f>
        <v>97000</v>
      </c>
      <c r="AE73" s="47" t="s">
        <v>152</v>
      </c>
      <c r="AF73" s="44" t="n">
        <v>413002</v>
      </c>
      <c r="AG73" s="38" t="n">
        <v>200000</v>
      </c>
      <c r="AH73" s="50" t="n">
        <v>17200</v>
      </c>
      <c r="AI73" s="46" t="n">
        <f aca="false">+P73+V73+AB73+AH73+J73+D73</f>
        <v>114200</v>
      </c>
      <c r="AK73" s="47" t="s">
        <v>152</v>
      </c>
      <c r="AL73" s="44" t="n">
        <v>413002</v>
      </c>
      <c r="AM73" s="38" t="n">
        <v>200000</v>
      </c>
      <c r="AN73" s="50" t="n">
        <v>30050</v>
      </c>
      <c r="AO73" s="46" t="n">
        <f aca="false">+V73+AB73+AH73+AN73+P73+J73+D73</f>
        <v>144250</v>
      </c>
      <c r="AQ73" s="47" t="s">
        <v>152</v>
      </c>
      <c r="AR73" s="44" t="n">
        <v>413002</v>
      </c>
      <c r="AS73" s="38" t="n">
        <v>200000</v>
      </c>
      <c r="AT73" s="50" t="n">
        <v>20950</v>
      </c>
      <c r="AU73" s="46" t="n">
        <f aca="false">+AB73+AH73+AN73+AT73+V73+P73+J73+D73</f>
        <v>165200</v>
      </c>
      <c r="AW73" s="47" t="s">
        <v>152</v>
      </c>
      <c r="AX73" s="44" t="n">
        <v>413002</v>
      </c>
      <c r="AY73" s="38" t="n">
        <v>200000</v>
      </c>
      <c r="AZ73" s="50" t="n">
        <v>25600</v>
      </c>
      <c r="BA73" s="46" t="n">
        <f aca="false">+AH73+AN73+AT73+AZ73+AB73+V73+P73+J73+D73</f>
        <v>190800</v>
      </c>
      <c r="BC73" s="47" t="s">
        <v>152</v>
      </c>
      <c r="BD73" s="44" t="n">
        <v>413002</v>
      </c>
      <c r="BE73" s="38" t="n">
        <v>200000</v>
      </c>
      <c r="BF73" s="50" t="n">
        <v>17350</v>
      </c>
      <c r="BG73" s="46" t="n">
        <f aca="false">+AN73+AT73+AZ73+BF73+AH73+AB73+V73+P73+J73+D73</f>
        <v>208150</v>
      </c>
      <c r="BI73" s="47" t="s">
        <v>152</v>
      </c>
      <c r="BJ73" s="44" t="n">
        <v>413002</v>
      </c>
      <c r="BK73" s="38" t="n">
        <v>200000</v>
      </c>
      <c r="BL73" s="50" t="n">
        <v>19450</v>
      </c>
      <c r="BM73" s="46" t="n">
        <f aca="false">+AT73+AZ73+BF73+BL73+AN73+AH73+AB73+V73+P73+J73+D73</f>
        <v>227600</v>
      </c>
      <c r="BO73" s="47" t="s">
        <v>152</v>
      </c>
      <c r="BP73" s="44" t="n">
        <v>413002</v>
      </c>
      <c r="BQ73" s="38" t="n">
        <v>200000</v>
      </c>
      <c r="BR73" s="50"/>
      <c r="BS73" s="46" t="n">
        <f aca="false">+AZ73+BF73+BL73+BR73+AT73+AN73+AH73+AB73+V73+P73+J73+D73</f>
        <v>227600</v>
      </c>
    </row>
    <row r="74" customFormat="false" ht="24" hidden="false" customHeight="false" outlineLevel="0" collapsed="false">
      <c r="A74" s="47" t="s">
        <v>153</v>
      </c>
      <c r="B74" s="44" t="n">
        <v>413003</v>
      </c>
      <c r="C74" s="38" t="n">
        <v>300000</v>
      </c>
      <c r="D74" s="49"/>
      <c r="E74" s="46" t="n">
        <f aca="false">+D74</f>
        <v>0</v>
      </c>
      <c r="F74" s="41"/>
      <c r="G74" s="47" t="s">
        <v>153</v>
      </c>
      <c r="H74" s="44" t="n">
        <v>413003</v>
      </c>
      <c r="I74" s="38" t="n">
        <v>300000</v>
      </c>
      <c r="J74" s="50" t="n">
        <v>34609.31</v>
      </c>
      <c r="K74" s="46" t="n">
        <f aca="false">+D74+J74</f>
        <v>34609.31</v>
      </c>
      <c r="M74" s="47" t="s">
        <v>153</v>
      </c>
      <c r="N74" s="44" t="n">
        <v>413003</v>
      </c>
      <c r="O74" s="38" t="n">
        <v>300000</v>
      </c>
      <c r="P74" s="50"/>
      <c r="Q74" s="46" t="n">
        <f aca="false">+D74+J74+P74</f>
        <v>34609.31</v>
      </c>
      <c r="S74" s="47" t="s">
        <v>153</v>
      </c>
      <c r="T74" s="44" t="n">
        <v>413003</v>
      </c>
      <c r="U74" s="38" t="n">
        <v>300000</v>
      </c>
      <c r="V74" s="50" t="n">
        <v>28418.98</v>
      </c>
      <c r="W74" s="46" t="n">
        <f aca="false">+D74+J74+P74+V74</f>
        <v>63028.29</v>
      </c>
      <c r="Y74" s="47" t="s">
        <v>153</v>
      </c>
      <c r="Z74" s="44" t="n">
        <v>413003</v>
      </c>
      <c r="AA74" s="38" t="n">
        <v>300000</v>
      </c>
      <c r="AB74" s="50"/>
      <c r="AC74" s="46" t="n">
        <f aca="false">+J74+P74+V74+AB74+D74</f>
        <v>63028.29</v>
      </c>
      <c r="AE74" s="47" t="s">
        <v>153</v>
      </c>
      <c r="AF74" s="44" t="n">
        <v>413003</v>
      </c>
      <c r="AG74" s="38" t="n">
        <v>300000</v>
      </c>
      <c r="AH74" s="50" t="n">
        <v>20123.74</v>
      </c>
      <c r="AI74" s="46" t="n">
        <f aca="false">+P74+V74+AB74+AH74+J74+D74</f>
        <v>83152.03</v>
      </c>
      <c r="AK74" s="47" t="s">
        <v>153</v>
      </c>
      <c r="AL74" s="44" t="n">
        <v>413003</v>
      </c>
      <c r="AM74" s="38" t="n">
        <v>300000</v>
      </c>
      <c r="AN74" s="50" t="n">
        <v>58362.99</v>
      </c>
      <c r="AO74" s="46" t="n">
        <f aca="false">+V74+AB74+AH74+AN74+P74+J74+D74</f>
        <v>141515.02</v>
      </c>
      <c r="AQ74" s="47" t="s">
        <v>153</v>
      </c>
      <c r="AR74" s="44" t="n">
        <v>413003</v>
      </c>
      <c r="AS74" s="38" t="n">
        <v>300000</v>
      </c>
      <c r="AT74" s="50" t="n">
        <v>19743.33</v>
      </c>
      <c r="AU74" s="46" t="n">
        <f aca="false">+AB74+AH74+AN74+AT74+V74+P74+J74+D74</f>
        <v>161258.35</v>
      </c>
      <c r="AW74" s="47" t="s">
        <v>153</v>
      </c>
      <c r="AX74" s="44" t="n">
        <v>413003</v>
      </c>
      <c r="AY74" s="38" t="n">
        <v>300000</v>
      </c>
      <c r="AZ74" s="50" t="n">
        <v>15348.11</v>
      </c>
      <c r="BA74" s="46" t="n">
        <f aca="false">+AH74+AN74+AT74+AZ74+AB74+V74+P74+J74+D74</f>
        <v>176606.46</v>
      </c>
      <c r="BC74" s="47" t="s">
        <v>153</v>
      </c>
      <c r="BD74" s="44" t="n">
        <v>413003</v>
      </c>
      <c r="BE74" s="38" t="n">
        <v>300000</v>
      </c>
      <c r="BF74" s="50" t="n">
        <v>97431.46</v>
      </c>
      <c r="BG74" s="46" t="n">
        <f aca="false">+AN74+AT74+AZ74+BF74+AH74+AB74+V74+P74+J74+D74</f>
        <v>274037.92</v>
      </c>
      <c r="BI74" s="47" t="s">
        <v>153</v>
      </c>
      <c r="BJ74" s="44" t="n">
        <v>413003</v>
      </c>
      <c r="BK74" s="38" t="n">
        <v>300000</v>
      </c>
      <c r="BL74" s="50"/>
      <c r="BM74" s="46" t="n">
        <f aca="false">+AT74+AZ74+BF74+BL74+AN74+AH74+AB74+V74+P74+J74+D74</f>
        <v>274037.92</v>
      </c>
      <c r="BO74" s="47" t="s">
        <v>153</v>
      </c>
      <c r="BP74" s="44" t="n">
        <v>413003</v>
      </c>
      <c r="BQ74" s="38" t="n">
        <v>300000</v>
      </c>
      <c r="BR74" s="50"/>
      <c r="BS74" s="46" t="n">
        <f aca="false">+AZ74+BF74+BL74+BR74+AT74+AN74+AH74+AB74+V74+P74+J74+D74</f>
        <v>274037.92</v>
      </c>
    </row>
    <row r="75" customFormat="false" ht="24" hidden="true" customHeight="true" outlineLevel="0" collapsed="false">
      <c r="A75" s="47" t="s">
        <v>154</v>
      </c>
      <c r="B75" s="44" t="n">
        <v>413004</v>
      </c>
      <c r="C75" s="38"/>
      <c r="D75" s="39"/>
      <c r="E75" s="46"/>
      <c r="F75" s="41"/>
      <c r="G75" s="47" t="s">
        <v>154</v>
      </c>
      <c r="H75" s="44" t="n">
        <v>413004</v>
      </c>
      <c r="I75" s="38"/>
      <c r="J75" s="42"/>
      <c r="K75" s="46"/>
      <c r="M75" s="47" t="s">
        <v>154</v>
      </c>
      <c r="N75" s="44" t="n">
        <v>413004</v>
      </c>
      <c r="O75" s="38"/>
      <c r="P75" s="42"/>
      <c r="Q75" s="46"/>
      <c r="S75" s="47" t="s">
        <v>154</v>
      </c>
      <c r="T75" s="44" t="n">
        <v>413004</v>
      </c>
      <c r="U75" s="38"/>
      <c r="V75" s="42"/>
      <c r="W75" s="46"/>
      <c r="Y75" s="47" t="s">
        <v>154</v>
      </c>
      <c r="Z75" s="44" t="n">
        <v>413004</v>
      </c>
      <c r="AA75" s="38"/>
      <c r="AB75" s="42"/>
      <c r="AC75" s="46"/>
      <c r="AE75" s="47" t="s">
        <v>154</v>
      </c>
      <c r="AF75" s="44" t="n">
        <v>413004</v>
      </c>
      <c r="AG75" s="38"/>
      <c r="AH75" s="42"/>
      <c r="AI75" s="46"/>
      <c r="AK75" s="47" t="s">
        <v>154</v>
      </c>
      <c r="AL75" s="44" t="n">
        <v>413004</v>
      </c>
      <c r="AM75" s="38"/>
      <c r="AN75" s="42"/>
      <c r="AO75" s="46"/>
      <c r="AQ75" s="47" t="s">
        <v>154</v>
      </c>
      <c r="AR75" s="44" t="n">
        <v>413004</v>
      </c>
      <c r="AS75" s="38"/>
      <c r="AT75" s="42"/>
      <c r="AU75" s="46"/>
      <c r="AW75" s="47" t="s">
        <v>154</v>
      </c>
      <c r="AX75" s="44" t="n">
        <v>413004</v>
      </c>
      <c r="AY75" s="38"/>
      <c r="AZ75" s="42"/>
      <c r="BA75" s="46"/>
      <c r="BC75" s="47" t="s">
        <v>154</v>
      </c>
      <c r="BD75" s="44" t="n">
        <v>413004</v>
      </c>
      <c r="BE75" s="38"/>
      <c r="BF75" s="42"/>
      <c r="BG75" s="46"/>
      <c r="BI75" s="47" t="s">
        <v>154</v>
      </c>
      <c r="BJ75" s="44" t="n">
        <v>413004</v>
      </c>
      <c r="BK75" s="38"/>
      <c r="BL75" s="42"/>
      <c r="BM75" s="46"/>
      <c r="BO75" s="47" t="s">
        <v>154</v>
      </c>
      <c r="BP75" s="44" t="n">
        <v>413004</v>
      </c>
      <c r="BQ75" s="38"/>
      <c r="BR75" s="42"/>
      <c r="BS75" s="46"/>
    </row>
    <row r="76" customFormat="false" ht="24" hidden="true" customHeight="true" outlineLevel="0" collapsed="false">
      <c r="A76" s="47" t="s">
        <v>155</v>
      </c>
      <c r="B76" s="44" t="n">
        <v>413005</v>
      </c>
      <c r="C76" s="38"/>
      <c r="D76" s="39"/>
      <c r="E76" s="46"/>
      <c r="F76" s="41"/>
      <c r="G76" s="47" t="s">
        <v>155</v>
      </c>
      <c r="H76" s="44" t="n">
        <v>413005</v>
      </c>
      <c r="I76" s="38"/>
      <c r="J76" s="42"/>
      <c r="K76" s="46"/>
      <c r="M76" s="47" t="s">
        <v>155</v>
      </c>
      <c r="N76" s="44" t="n">
        <v>413005</v>
      </c>
      <c r="O76" s="38"/>
      <c r="P76" s="42"/>
      <c r="Q76" s="46"/>
      <c r="S76" s="47" t="s">
        <v>155</v>
      </c>
      <c r="T76" s="44" t="n">
        <v>413005</v>
      </c>
      <c r="U76" s="38"/>
      <c r="V76" s="42"/>
      <c r="W76" s="46"/>
      <c r="Y76" s="47" t="s">
        <v>155</v>
      </c>
      <c r="Z76" s="44" t="n">
        <v>413005</v>
      </c>
      <c r="AA76" s="38"/>
      <c r="AB76" s="42"/>
      <c r="AC76" s="46"/>
      <c r="AE76" s="47" t="s">
        <v>155</v>
      </c>
      <c r="AF76" s="44" t="n">
        <v>413005</v>
      </c>
      <c r="AG76" s="38"/>
      <c r="AH76" s="42"/>
      <c r="AI76" s="46"/>
      <c r="AK76" s="47" t="s">
        <v>155</v>
      </c>
      <c r="AL76" s="44" t="n">
        <v>413005</v>
      </c>
      <c r="AM76" s="38"/>
      <c r="AN76" s="42"/>
      <c r="AO76" s="46"/>
      <c r="AQ76" s="47" t="s">
        <v>155</v>
      </c>
      <c r="AR76" s="44" t="n">
        <v>413005</v>
      </c>
      <c r="AS76" s="38"/>
      <c r="AT76" s="42"/>
      <c r="AU76" s="46"/>
      <c r="AW76" s="47" t="s">
        <v>155</v>
      </c>
      <c r="AX76" s="44" t="n">
        <v>413005</v>
      </c>
      <c r="AY76" s="38"/>
      <c r="AZ76" s="42"/>
      <c r="BA76" s="46"/>
      <c r="BC76" s="47" t="s">
        <v>155</v>
      </c>
      <c r="BD76" s="44" t="n">
        <v>413005</v>
      </c>
      <c r="BE76" s="38"/>
      <c r="BF76" s="42"/>
      <c r="BG76" s="46"/>
      <c r="BI76" s="47" t="s">
        <v>155</v>
      </c>
      <c r="BJ76" s="44" t="n">
        <v>413005</v>
      </c>
      <c r="BK76" s="38"/>
      <c r="BL76" s="42"/>
      <c r="BM76" s="46"/>
      <c r="BO76" s="47" t="s">
        <v>155</v>
      </c>
      <c r="BP76" s="44" t="n">
        <v>413005</v>
      </c>
      <c r="BQ76" s="38"/>
      <c r="BR76" s="42"/>
      <c r="BS76" s="46"/>
    </row>
    <row r="77" customFormat="false" ht="24" hidden="true" customHeight="true" outlineLevel="0" collapsed="false">
      <c r="A77" s="47" t="s">
        <v>156</v>
      </c>
      <c r="B77" s="44" t="n">
        <v>413999</v>
      </c>
      <c r="C77" s="38"/>
      <c r="D77" s="39"/>
      <c r="E77" s="46"/>
      <c r="F77" s="41"/>
      <c r="G77" s="47" t="s">
        <v>156</v>
      </c>
      <c r="H77" s="44" t="n">
        <v>413999</v>
      </c>
      <c r="I77" s="38"/>
      <c r="J77" s="42"/>
      <c r="K77" s="46"/>
      <c r="M77" s="47" t="s">
        <v>156</v>
      </c>
      <c r="N77" s="44" t="n">
        <v>413999</v>
      </c>
      <c r="O77" s="38"/>
      <c r="P77" s="42"/>
      <c r="Q77" s="46"/>
      <c r="S77" s="47" t="s">
        <v>156</v>
      </c>
      <c r="T77" s="44" t="n">
        <v>413999</v>
      </c>
      <c r="U77" s="38"/>
      <c r="V77" s="42"/>
      <c r="W77" s="46"/>
      <c r="Y77" s="47" t="s">
        <v>156</v>
      </c>
      <c r="Z77" s="44" t="n">
        <v>413999</v>
      </c>
      <c r="AA77" s="38"/>
      <c r="AB77" s="42"/>
      <c r="AC77" s="46"/>
      <c r="AE77" s="47" t="s">
        <v>156</v>
      </c>
      <c r="AF77" s="44" t="n">
        <v>413999</v>
      </c>
      <c r="AG77" s="38"/>
      <c r="AH77" s="42"/>
      <c r="AI77" s="46"/>
      <c r="AK77" s="47" t="s">
        <v>156</v>
      </c>
      <c r="AL77" s="44" t="n">
        <v>413999</v>
      </c>
      <c r="AM77" s="38"/>
      <c r="AN77" s="42"/>
      <c r="AO77" s="46"/>
      <c r="AQ77" s="47" t="s">
        <v>156</v>
      </c>
      <c r="AR77" s="44" t="n">
        <v>413999</v>
      </c>
      <c r="AS77" s="38"/>
      <c r="AT77" s="42"/>
      <c r="AU77" s="46"/>
      <c r="AW77" s="47" t="s">
        <v>156</v>
      </c>
      <c r="AX77" s="44" t="n">
        <v>413999</v>
      </c>
      <c r="AY77" s="38"/>
      <c r="AZ77" s="42"/>
      <c r="BA77" s="46"/>
      <c r="BC77" s="47" t="s">
        <v>156</v>
      </c>
      <c r="BD77" s="44" t="n">
        <v>413999</v>
      </c>
      <c r="BE77" s="38"/>
      <c r="BF77" s="42"/>
      <c r="BG77" s="46"/>
      <c r="BI77" s="47" t="s">
        <v>156</v>
      </c>
      <c r="BJ77" s="44" t="n">
        <v>413999</v>
      </c>
      <c r="BK77" s="38"/>
      <c r="BL77" s="42"/>
      <c r="BM77" s="46"/>
      <c r="BO77" s="47" t="s">
        <v>156</v>
      </c>
      <c r="BP77" s="44" t="n">
        <v>413999</v>
      </c>
      <c r="BQ77" s="38"/>
      <c r="BR77" s="42"/>
      <c r="BS77" s="46"/>
    </row>
    <row r="78" customFormat="false" ht="24" hidden="false" customHeight="false" outlineLevel="0" collapsed="false">
      <c r="A78" s="53" t="s">
        <v>92</v>
      </c>
      <c r="B78" s="44"/>
      <c r="C78" s="54" t="n">
        <f aca="false">SUM(C72:C77)</f>
        <v>500000</v>
      </c>
      <c r="D78" s="77" t="n">
        <f aca="false">SUM(D73:D77)</f>
        <v>27100</v>
      </c>
      <c r="E78" s="55" t="n">
        <f aca="false">SUM(E72:E77)</f>
        <v>27100</v>
      </c>
      <c r="F78" s="41"/>
      <c r="G78" s="53" t="s">
        <v>92</v>
      </c>
      <c r="H78" s="44"/>
      <c r="I78" s="54" t="n">
        <f aca="false">SUM(I72:I77)</f>
        <v>500000</v>
      </c>
      <c r="J78" s="78" t="n">
        <f aca="false">SUM(J73:J77)</f>
        <v>43809.31</v>
      </c>
      <c r="K78" s="55" t="n">
        <f aca="false">SUM(K72:K77)</f>
        <v>70909.31</v>
      </c>
      <c r="M78" s="53" t="s">
        <v>92</v>
      </c>
      <c r="N78" s="44"/>
      <c r="O78" s="54" t="n">
        <f aca="false">SUM(O72:O77)</f>
        <v>500000</v>
      </c>
      <c r="P78" s="78" t="n">
        <f aca="false">SUM(P73:P77)</f>
        <v>29600</v>
      </c>
      <c r="Q78" s="55" t="n">
        <f aca="false">SUM(Q72:Q77)</f>
        <v>100509.31</v>
      </c>
      <c r="S78" s="53" t="s">
        <v>92</v>
      </c>
      <c r="T78" s="44"/>
      <c r="U78" s="54" t="n">
        <f aca="false">SUM(U72:U77)</f>
        <v>500000</v>
      </c>
      <c r="V78" s="78" t="n">
        <f aca="false">SUM(V73:V77)</f>
        <v>43818.98</v>
      </c>
      <c r="W78" s="55" t="n">
        <f aca="false">SUM(W72:W77)</f>
        <v>144328.29</v>
      </c>
      <c r="Y78" s="53" t="s">
        <v>92</v>
      </c>
      <c r="Z78" s="44"/>
      <c r="AA78" s="54" t="n">
        <f aca="false">SUM(AA72:AA77)</f>
        <v>500000</v>
      </c>
      <c r="AB78" s="78" t="n">
        <f aca="false">SUM(AB73:AB77)</f>
        <v>15700</v>
      </c>
      <c r="AC78" s="55" t="n">
        <f aca="false">SUM(AC72:AC77)</f>
        <v>160028.29</v>
      </c>
      <c r="AE78" s="53" t="s">
        <v>92</v>
      </c>
      <c r="AF78" s="44"/>
      <c r="AG78" s="54" t="n">
        <f aca="false">SUM(AG72:AG77)</f>
        <v>500000</v>
      </c>
      <c r="AH78" s="78" t="n">
        <f aca="false">SUM(AH73:AH77)</f>
        <v>37323.74</v>
      </c>
      <c r="AI78" s="55" t="n">
        <f aca="false">SUM(AI72:AI77)</f>
        <v>197352.03</v>
      </c>
      <c r="AK78" s="53" t="s">
        <v>92</v>
      </c>
      <c r="AL78" s="44"/>
      <c r="AM78" s="54" t="n">
        <f aca="false">SUM(AM72:AM77)</f>
        <v>500000</v>
      </c>
      <c r="AN78" s="78" t="n">
        <f aca="false">SUM(AN73:AN77)</f>
        <v>88412.99</v>
      </c>
      <c r="AO78" s="55" t="n">
        <f aca="false">SUM(AO72:AO77)</f>
        <v>285765.02</v>
      </c>
      <c r="AQ78" s="53" t="s">
        <v>92</v>
      </c>
      <c r="AR78" s="44"/>
      <c r="AS78" s="54" t="n">
        <f aca="false">SUM(AS72:AS77)</f>
        <v>500000</v>
      </c>
      <c r="AT78" s="78" t="n">
        <f aca="false">SUM(AT73:AT77)</f>
        <v>40693.33</v>
      </c>
      <c r="AU78" s="55" t="n">
        <f aca="false">SUM(AU72:AU77)</f>
        <v>326458.35</v>
      </c>
      <c r="AW78" s="53" t="s">
        <v>92</v>
      </c>
      <c r="AX78" s="44"/>
      <c r="AY78" s="54" t="n">
        <f aca="false">SUM(AY72:AY77)</f>
        <v>500000</v>
      </c>
      <c r="AZ78" s="78" t="n">
        <f aca="false">SUM(AZ73:AZ77)</f>
        <v>40948.11</v>
      </c>
      <c r="BA78" s="55" t="n">
        <f aca="false">SUM(BA72:BA77)</f>
        <v>367406.46</v>
      </c>
      <c r="BC78" s="53" t="s">
        <v>92</v>
      </c>
      <c r="BD78" s="44"/>
      <c r="BE78" s="54" t="n">
        <f aca="false">SUM(BE72:BE77)</f>
        <v>500000</v>
      </c>
      <c r="BF78" s="78" t="n">
        <f aca="false">SUM(BF73:BF77)</f>
        <v>114781.46</v>
      </c>
      <c r="BG78" s="55" t="n">
        <f aca="false">SUM(BG72:BG77)</f>
        <v>482187.92</v>
      </c>
      <c r="BI78" s="53" t="s">
        <v>92</v>
      </c>
      <c r="BJ78" s="44"/>
      <c r="BK78" s="54" t="n">
        <f aca="false">SUM(BK72:BK77)</f>
        <v>500000</v>
      </c>
      <c r="BL78" s="78" t="n">
        <f aca="false">SUM(BL73:BL77)</f>
        <v>19450</v>
      </c>
      <c r="BM78" s="55" t="n">
        <f aca="false">SUM(BM72:BM77)</f>
        <v>501637.92</v>
      </c>
      <c r="BN78" s="52"/>
      <c r="BO78" s="53" t="s">
        <v>92</v>
      </c>
      <c r="BP78" s="44"/>
      <c r="BQ78" s="54" t="n">
        <f aca="false">SUM(BQ72:BQ77)</f>
        <v>500000</v>
      </c>
      <c r="BR78" s="78" t="n">
        <f aca="false">SUM(BR73:BR77)</f>
        <v>0</v>
      </c>
      <c r="BS78" s="55" t="n">
        <f aca="false">SUM(BS72:BS77)</f>
        <v>501637.92</v>
      </c>
    </row>
    <row r="79" customFormat="false" ht="24" hidden="true" customHeight="true" outlineLevel="0" collapsed="false">
      <c r="A79" s="43" t="s">
        <v>157</v>
      </c>
      <c r="B79" s="44" t="n">
        <v>414000</v>
      </c>
      <c r="C79" s="38"/>
      <c r="D79" s="39"/>
      <c r="E79" s="46"/>
      <c r="F79" s="41"/>
      <c r="G79" s="43" t="s">
        <v>157</v>
      </c>
      <c r="H79" s="44" t="n">
        <v>414000</v>
      </c>
      <c r="I79" s="38"/>
      <c r="J79" s="42"/>
      <c r="K79" s="46"/>
      <c r="M79" s="43" t="s">
        <v>157</v>
      </c>
      <c r="N79" s="44" t="n">
        <v>414000</v>
      </c>
      <c r="O79" s="38"/>
      <c r="P79" s="42"/>
      <c r="Q79" s="46"/>
      <c r="S79" s="43" t="s">
        <v>157</v>
      </c>
      <c r="T79" s="44" t="n">
        <v>414000</v>
      </c>
      <c r="U79" s="38"/>
      <c r="V79" s="42"/>
      <c r="W79" s="46"/>
      <c r="Y79" s="43" t="s">
        <v>157</v>
      </c>
      <c r="Z79" s="44" t="n">
        <v>414000</v>
      </c>
      <c r="AA79" s="38"/>
      <c r="AB79" s="42"/>
      <c r="AC79" s="46"/>
      <c r="AE79" s="43" t="s">
        <v>157</v>
      </c>
      <c r="AF79" s="44" t="n">
        <v>414000</v>
      </c>
      <c r="AG79" s="38"/>
      <c r="AH79" s="42"/>
      <c r="AI79" s="46"/>
      <c r="AK79" s="43" t="s">
        <v>157</v>
      </c>
      <c r="AL79" s="44" t="n">
        <v>414000</v>
      </c>
      <c r="AM79" s="38"/>
      <c r="AN79" s="42"/>
      <c r="AO79" s="46"/>
      <c r="AQ79" s="43" t="s">
        <v>157</v>
      </c>
      <c r="AR79" s="44" t="n">
        <v>414000</v>
      </c>
      <c r="AS79" s="38"/>
      <c r="AT79" s="42"/>
      <c r="AU79" s="46"/>
      <c r="AW79" s="43" t="s">
        <v>157</v>
      </c>
      <c r="AX79" s="44" t="n">
        <v>414000</v>
      </c>
      <c r="AY79" s="38"/>
      <c r="AZ79" s="42"/>
      <c r="BA79" s="46"/>
      <c r="BC79" s="43" t="s">
        <v>157</v>
      </c>
      <c r="BD79" s="44" t="n">
        <v>414000</v>
      </c>
      <c r="BE79" s="38"/>
      <c r="BF79" s="42"/>
      <c r="BG79" s="46"/>
      <c r="BI79" s="43" t="s">
        <v>157</v>
      </c>
      <c r="BJ79" s="44" t="n">
        <v>414000</v>
      </c>
      <c r="BK79" s="38"/>
      <c r="BL79" s="42"/>
      <c r="BM79" s="46"/>
      <c r="BO79" s="43" t="s">
        <v>157</v>
      </c>
      <c r="BP79" s="44" t="n">
        <v>414000</v>
      </c>
      <c r="BQ79" s="38"/>
      <c r="BR79" s="42"/>
      <c r="BS79" s="46"/>
    </row>
    <row r="80" customFormat="false" ht="24" hidden="true" customHeight="true" outlineLevel="0" collapsed="false">
      <c r="A80" s="47" t="s">
        <v>158</v>
      </c>
      <c r="B80" s="44" t="n">
        <v>414001</v>
      </c>
      <c r="C80" s="38"/>
      <c r="D80" s="39"/>
      <c r="E80" s="46"/>
      <c r="F80" s="41"/>
      <c r="G80" s="47" t="s">
        <v>158</v>
      </c>
      <c r="H80" s="44" t="n">
        <v>414001</v>
      </c>
      <c r="I80" s="38"/>
      <c r="J80" s="42"/>
      <c r="K80" s="46"/>
      <c r="M80" s="47" t="s">
        <v>158</v>
      </c>
      <c r="N80" s="44" t="n">
        <v>414001</v>
      </c>
      <c r="O80" s="38"/>
      <c r="P80" s="42"/>
      <c r="Q80" s="46"/>
      <c r="S80" s="47" t="s">
        <v>158</v>
      </c>
      <c r="T80" s="44" t="n">
        <v>414001</v>
      </c>
      <c r="U80" s="38"/>
      <c r="V80" s="42"/>
      <c r="W80" s="46"/>
      <c r="Y80" s="47" t="s">
        <v>158</v>
      </c>
      <c r="Z80" s="44" t="n">
        <v>414001</v>
      </c>
      <c r="AA80" s="38"/>
      <c r="AB80" s="42"/>
      <c r="AC80" s="46"/>
      <c r="AE80" s="47" t="s">
        <v>158</v>
      </c>
      <c r="AF80" s="44" t="n">
        <v>414001</v>
      </c>
      <c r="AG80" s="38"/>
      <c r="AH80" s="42"/>
      <c r="AI80" s="46"/>
      <c r="AK80" s="47" t="s">
        <v>158</v>
      </c>
      <c r="AL80" s="44" t="n">
        <v>414001</v>
      </c>
      <c r="AM80" s="38"/>
      <c r="AN80" s="42"/>
      <c r="AO80" s="46"/>
      <c r="AQ80" s="47" t="s">
        <v>158</v>
      </c>
      <c r="AR80" s="44" t="n">
        <v>414001</v>
      </c>
      <c r="AS80" s="38"/>
      <c r="AT80" s="42"/>
      <c r="AU80" s="46"/>
      <c r="AW80" s="47" t="s">
        <v>158</v>
      </c>
      <c r="AX80" s="44" t="n">
        <v>414001</v>
      </c>
      <c r="AY80" s="38"/>
      <c r="AZ80" s="42"/>
      <c r="BA80" s="46"/>
      <c r="BC80" s="47" t="s">
        <v>158</v>
      </c>
      <c r="BD80" s="44" t="n">
        <v>414001</v>
      </c>
      <c r="BE80" s="38"/>
      <c r="BF80" s="42"/>
      <c r="BG80" s="46"/>
      <c r="BI80" s="47" t="s">
        <v>158</v>
      </c>
      <c r="BJ80" s="44" t="n">
        <v>414001</v>
      </c>
      <c r="BK80" s="38"/>
      <c r="BL80" s="42"/>
      <c r="BM80" s="46"/>
      <c r="BO80" s="47" t="s">
        <v>158</v>
      </c>
      <c r="BP80" s="44" t="n">
        <v>414001</v>
      </c>
      <c r="BQ80" s="38"/>
      <c r="BR80" s="42"/>
      <c r="BS80" s="46"/>
    </row>
    <row r="81" customFormat="false" ht="24" hidden="true" customHeight="true" outlineLevel="0" collapsed="false">
      <c r="A81" s="47" t="s">
        <v>159</v>
      </c>
      <c r="B81" s="44" t="n">
        <v>414002</v>
      </c>
      <c r="C81" s="38"/>
      <c r="D81" s="39"/>
      <c r="E81" s="46"/>
      <c r="F81" s="41"/>
      <c r="G81" s="47" t="s">
        <v>159</v>
      </c>
      <c r="H81" s="44" t="n">
        <v>414002</v>
      </c>
      <c r="I81" s="38"/>
      <c r="J81" s="42"/>
      <c r="K81" s="46"/>
      <c r="M81" s="47" t="s">
        <v>159</v>
      </c>
      <c r="N81" s="44" t="n">
        <v>414002</v>
      </c>
      <c r="O81" s="38"/>
      <c r="P81" s="42"/>
      <c r="Q81" s="46"/>
      <c r="S81" s="47" t="s">
        <v>159</v>
      </c>
      <c r="T81" s="44" t="n">
        <v>414002</v>
      </c>
      <c r="U81" s="38"/>
      <c r="V81" s="42"/>
      <c r="W81" s="46"/>
      <c r="Y81" s="47" t="s">
        <v>159</v>
      </c>
      <c r="Z81" s="44" t="n">
        <v>414002</v>
      </c>
      <c r="AA81" s="38"/>
      <c r="AB81" s="42"/>
      <c r="AC81" s="46"/>
      <c r="AE81" s="47" t="s">
        <v>159</v>
      </c>
      <c r="AF81" s="44" t="n">
        <v>414002</v>
      </c>
      <c r="AG81" s="38"/>
      <c r="AH81" s="42"/>
      <c r="AI81" s="46"/>
      <c r="AK81" s="47" t="s">
        <v>159</v>
      </c>
      <c r="AL81" s="44" t="n">
        <v>414002</v>
      </c>
      <c r="AM81" s="38"/>
      <c r="AN81" s="42"/>
      <c r="AO81" s="46"/>
      <c r="AQ81" s="47" t="s">
        <v>159</v>
      </c>
      <c r="AR81" s="44" t="n">
        <v>414002</v>
      </c>
      <c r="AS81" s="38"/>
      <c r="AT81" s="42"/>
      <c r="AU81" s="46"/>
      <c r="AW81" s="47" t="s">
        <v>159</v>
      </c>
      <c r="AX81" s="44" t="n">
        <v>414002</v>
      </c>
      <c r="AY81" s="38"/>
      <c r="AZ81" s="42"/>
      <c r="BA81" s="46"/>
      <c r="BC81" s="47" t="s">
        <v>159</v>
      </c>
      <c r="BD81" s="44" t="n">
        <v>414002</v>
      </c>
      <c r="BE81" s="38"/>
      <c r="BF81" s="42"/>
      <c r="BG81" s="46"/>
      <c r="BI81" s="47" t="s">
        <v>159</v>
      </c>
      <c r="BJ81" s="44" t="n">
        <v>414002</v>
      </c>
      <c r="BK81" s="38"/>
      <c r="BL81" s="42"/>
      <c r="BM81" s="46"/>
      <c r="BO81" s="47" t="s">
        <v>159</v>
      </c>
      <c r="BP81" s="44" t="n">
        <v>414002</v>
      </c>
      <c r="BQ81" s="38"/>
      <c r="BR81" s="42"/>
      <c r="BS81" s="46"/>
    </row>
    <row r="82" customFormat="false" ht="24" hidden="true" customHeight="true" outlineLevel="0" collapsed="false">
      <c r="A82" s="47" t="s">
        <v>160</v>
      </c>
      <c r="B82" s="44" t="n">
        <v>414003</v>
      </c>
      <c r="C82" s="38"/>
      <c r="D82" s="39"/>
      <c r="E82" s="46"/>
      <c r="F82" s="41"/>
      <c r="G82" s="47" t="s">
        <v>160</v>
      </c>
      <c r="H82" s="44" t="n">
        <v>414003</v>
      </c>
      <c r="I82" s="38"/>
      <c r="J82" s="42"/>
      <c r="K82" s="46"/>
      <c r="M82" s="47" t="s">
        <v>160</v>
      </c>
      <c r="N82" s="44" t="n">
        <v>414003</v>
      </c>
      <c r="O82" s="38"/>
      <c r="P82" s="42"/>
      <c r="Q82" s="46"/>
      <c r="S82" s="47" t="s">
        <v>160</v>
      </c>
      <c r="T82" s="44" t="n">
        <v>414003</v>
      </c>
      <c r="U82" s="38"/>
      <c r="V82" s="42"/>
      <c r="W82" s="46"/>
      <c r="Y82" s="47" t="s">
        <v>160</v>
      </c>
      <c r="Z82" s="44" t="n">
        <v>414003</v>
      </c>
      <c r="AA82" s="38"/>
      <c r="AB82" s="42"/>
      <c r="AC82" s="46"/>
      <c r="AE82" s="47" t="s">
        <v>160</v>
      </c>
      <c r="AF82" s="44" t="n">
        <v>414003</v>
      </c>
      <c r="AG82" s="38"/>
      <c r="AH82" s="42"/>
      <c r="AI82" s="46"/>
      <c r="AK82" s="47" t="s">
        <v>160</v>
      </c>
      <c r="AL82" s="44" t="n">
        <v>414003</v>
      </c>
      <c r="AM82" s="38"/>
      <c r="AN82" s="42"/>
      <c r="AO82" s="46"/>
      <c r="AQ82" s="47" t="s">
        <v>160</v>
      </c>
      <c r="AR82" s="44" t="n">
        <v>414003</v>
      </c>
      <c r="AS82" s="38"/>
      <c r="AT82" s="42"/>
      <c r="AU82" s="46"/>
      <c r="AW82" s="47" t="s">
        <v>160</v>
      </c>
      <c r="AX82" s="44" t="n">
        <v>414003</v>
      </c>
      <c r="AY82" s="38"/>
      <c r="AZ82" s="42"/>
      <c r="BA82" s="46"/>
      <c r="BC82" s="47" t="s">
        <v>160</v>
      </c>
      <c r="BD82" s="44" t="n">
        <v>414003</v>
      </c>
      <c r="BE82" s="38"/>
      <c r="BF82" s="42"/>
      <c r="BG82" s="46"/>
      <c r="BI82" s="47" t="s">
        <v>160</v>
      </c>
      <c r="BJ82" s="44" t="n">
        <v>414003</v>
      </c>
      <c r="BK82" s="38"/>
      <c r="BL82" s="42"/>
      <c r="BM82" s="46"/>
      <c r="BO82" s="47" t="s">
        <v>160</v>
      </c>
      <c r="BP82" s="44" t="n">
        <v>414003</v>
      </c>
      <c r="BQ82" s="38"/>
      <c r="BR82" s="42"/>
      <c r="BS82" s="46"/>
    </row>
    <row r="83" customFormat="false" ht="24" hidden="true" customHeight="true" outlineLevel="0" collapsed="false">
      <c r="A83" s="47" t="s">
        <v>161</v>
      </c>
      <c r="B83" s="44" t="n">
        <v>414004</v>
      </c>
      <c r="C83" s="38"/>
      <c r="D83" s="39"/>
      <c r="E83" s="46"/>
      <c r="F83" s="41"/>
      <c r="G83" s="47" t="s">
        <v>161</v>
      </c>
      <c r="H83" s="44" t="n">
        <v>414004</v>
      </c>
      <c r="I83" s="38"/>
      <c r="J83" s="42"/>
      <c r="K83" s="46"/>
      <c r="M83" s="47" t="s">
        <v>161</v>
      </c>
      <c r="N83" s="44" t="n">
        <v>414004</v>
      </c>
      <c r="O83" s="38"/>
      <c r="P83" s="42"/>
      <c r="Q83" s="46"/>
      <c r="S83" s="47" t="s">
        <v>161</v>
      </c>
      <c r="T83" s="44" t="n">
        <v>414004</v>
      </c>
      <c r="U83" s="38"/>
      <c r="V83" s="42"/>
      <c r="W83" s="46"/>
      <c r="Y83" s="47" t="s">
        <v>161</v>
      </c>
      <c r="Z83" s="44" t="n">
        <v>414004</v>
      </c>
      <c r="AA83" s="38"/>
      <c r="AB83" s="42"/>
      <c r="AC83" s="46"/>
      <c r="AE83" s="47" t="s">
        <v>161</v>
      </c>
      <c r="AF83" s="44" t="n">
        <v>414004</v>
      </c>
      <c r="AG83" s="38"/>
      <c r="AH83" s="42"/>
      <c r="AI83" s="46"/>
      <c r="AK83" s="47" t="s">
        <v>161</v>
      </c>
      <c r="AL83" s="44" t="n">
        <v>414004</v>
      </c>
      <c r="AM83" s="38"/>
      <c r="AN83" s="42"/>
      <c r="AO83" s="46"/>
      <c r="AQ83" s="47" t="s">
        <v>161</v>
      </c>
      <c r="AR83" s="44" t="n">
        <v>414004</v>
      </c>
      <c r="AS83" s="38"/>
      <c r="AT83" s="42"/>
      <c r="AU83" s="46"/>
      <c r="AW83" s="47" t="s">
        <v>161</v>
      </c>
      <c r="AX83" s="44" t="n">
        <v>414004</v>
      </c>
      <c r="AY83" s="38"/>
      <c r="AZ83" s="42"/>
      <c r="BA83" s="46"/>
      <c r="BC83" s="47" t="s">
        <v>161</v>
      </c>
      <c r="BD83" s="44" t="n">
        <v>414004</v>
      </c>
      <c r="BE83" s="38"/>
      <c r="BF83" s="42"/>
      <c r="BG83" s="46"/>
      <c r="BI83" s="47" t="s">
        <v>161</v>
      </c>
      <c r="BJ83" s="44" t="n">
        <v>414004</v>
      </c>
      <c r="BK83" s="38"/>
      <c r="BL83" s="42"/>
      <c r="BM83" s="46"/>
      <c r="BO83" s="47" t="s">
        <v>161</v>
      </c>
      <c r="BP83" s="44" t="n">
        <v>414004</v>
      </c>
      <c r="BQ83" s="38"/>
      <c r="BR83" s="42"/>
      <c r="BS83" s="46"/>
    </row>
    <row r="84" customFormat="false" ht="24" hidden="true" customHeight="true" outlineLevel="0" collapsed="false">
      <c r="A84" s="47" t="s">
        <v>162</v>
      </c>
      <c r="B84" s="44" t="n">
        <v>414005</v>
      </c>
      <c r="C84" s="38"/>
      <c r="D84" s="39"/>
      <c r="E84" s="46"/>
      <c r="F84" s="41"/>
      <c r="G84" s="47" t="s">
        <v>162</v>
      </c>
      <c r="H84" s="44" t="n">
        <v>414005</v>
      </c>
      <c r="I84" s="38"/>
      <c r="J84" s="42"/>
      <c r="K84" s="46"/>
      <c r="M84" s="47" t="s">
        <v>162</v>
      </c>
      <c r="N84" s="44" t="n">
        <v>414005</v>
      </c>
      <c r="O84" s="38"/>
      <c r="P84" s="42"/>
      <c r="Q84" s="46"/>
      <c r="S84" s="47" t="s">
        <v>162</v>
      </c>
      <c r="T84" s="44" t="n">
        <v>414005</v>
      </c>
      <c r="U84" s="38"/>
      <c r="V84" s="42"/>
      <c r="W84" s="46"/>
      <c r="Y84" s="47" t="s">
        <v>162</v>
      </c>
      <c r="Z84" s="44" t="n">
        <v>414005</v>
      </c>
      <c r="AA84" s="38"/>
      <c r="AB84" s="42"/>
      <c r="AC84" s="46"/>
      <c r="AE84" s="47" t="s">
        <v>162</v>
      </c>
      <c r="AF84" s="44" t="n">
        <v>414005</v>
      </c>
      <c r="AG84" s="38"/>
      <c r="AH84" s="42"/>
      <c r="AI84" s="46"/>
      <c r="AK84" s="47" t="s">
        <v>162</v>
      </c>
      <c r="AL84" s="44" t="n">
        <v>414005</v>
      </c>
      <c r="AM84" s="38"/>
      <c r="AN84" s="42"/>
      <c r="AO84" s="46"/>
      <c r="AQ84" s="47" t="s">
        <v>162</v>
      </c>
      <c r="AR84" s="44" t="n">
        <v>414005</v>
      </c>
      <c r="AS84" s="38"/>
      <c r="AT84" s="42"/>
      <c r="AU84" s="46"/>
      <c r="AW84" s="47" t="s">
        <v>162</v>
      </c>
      <c r="AX84" s="44" t="n">
        <v>414005</v>
      </c>
      <c r="AY84" s="38"/>
      <c r="AZ84" s="42"/>
      <c r="BA84" s="46"/>
      <c r="BC84" s="47" t="s">
        <v>162</v>
      </c>
      <c r="BD84" s="44" t="n">
        <v>414005</v>
      </c>
      <c r="BE84" s="38"/>
      <c r="BF84" s="42"/>
      <c r="BG84" s="46"/>
      <c r="BI84" s="47" t="s">
        <v>162</v>
      </c>
      <c r="BJ84" s="44" t="n">
        <v>414005</v>
      </c>
      <c r="BK84" s="38"/>
      <c r="BL84" s="42"/>
      <c r="BM84" s="46"/>
      <c r="BO84" s="47" t="s">
        <v>162</v>
      </c>
      <c r="BP84" s="44" t="n">
        <v>414005</v>
      </c>
      <c r="BQ84" s="38"/>
      <c r="BR84" s="42"/>
      <c r="BS84" s="46"/>
    </row>
    <row r="85" customFormat="false" ht="24" hidden="true" customHeight="true" outlineLevel="0" collapsed="false">
      <c r="A85" s="47" t="s">
        <v>163</v>
      </c>
      <c r="B85" s="44" t="n">
        <v>414006</v>
      </c>
      <c r="C85" s="38"/>
      <c r="D85" s="57"/>
      <c r="E85" s="46"/>
      <c r="F85" s="41"/>
      <c r="G85" s="47" t="s">
        <v>163</v>
      </c>
      <c r="H85" s="44" t="n">
        <v>414006</v>
      </c>
      <c r="I85" s="38"/>
      <c r="J85" s="58"/>
      <c r="K85" s="46"/>
      <c r="M85" s="47" t="s">
        <v>163</v>
      </c>
      <c r="N85" s="44" t="n">
        <v>414006</v>
      </c>
      <c r="O85" s="38"/>
      <c r="P85" s="58"/>
      <c r="Q85" s="46"/>
      <c r="S85" s="47" t="s">
        <v>163</v>
      </c>
      <c r="T85" s="44" t="n">
        <v>414006</v>
      </c>
      <c r="U85" s="38"/>
      <c r="V85" s="58"/>
      <c r="W85" s="46"/>
      <c r="Y85" s="47" t="s">
        <v>163</v>
      </c>
      <c r="Z85" s="44" t="n">
        <v>414006</v>
      </c>
      <c r="AA85" s="38"/>
      <c r="AB85" s="58"/>
      <c r="AC85" s="46"/>
      <c r="AE85" s="47" t="s">
        <v>163</v>
      </c>
      <c r="AF85" s="44" t="n">
        <v>414006</v>
      </c>
      <c r="AG85" s="38"/>
      <c r="AH85" s="58"/>
      <c r="AI85" s="46"/>
      <c r="AK85" s="47" t="s">
        <v>163</v>
      </c>
      <c r="AL85" s="44" t="n">
        <v>414006</v>
      </c>
      <c r="AM85" s="38"/>
      <c r="AN85" s="58"/>
      <c r="AO85" s="46"/>
      <c r="AQ85" s="47" t="s">
        <v>163</v>
      </c>
      <c r="AR85" s="44" t="n">
        <v>414006</v>
      </c>
      <c r="AS85" s="38"/>
      <c r="AT85" s="58"/>
      <c r="AU85" s="46"/>
      <c r="AW85" s="47" t="s">
        <v>163</v>
      </c>
      <c r="AX85" s="44" t="n">
        <v>414006</v>
      </c>
      <c r="AY85" s="38"/>
      <c r="AZ85" s="58"/>
      <c r="BA85" s="46"/>
      <c r="BC85" s="47" t="s">
        <v>163</v>
      </c>
      <c r="BD85" s="44" t="n">
        <v>414006</v>
      </c>
      <c r="BE85" s="38"/>
      <c r="BF85" s="58"/>
      <c r="BG85" s="46"/>
      <c r="BI85" s="47" t="s">
        <v>163</v>
      </c>
      <c r="BJ85" s="44" t="n">
        <v>414006</v>
      </c>
      <c r="BK85" s="38"/>
      <c r="BL85" s="58"/>
      <c r="BM85" s="46"/>
      <c r="BO85" s="47" t="s">
        <v>163</v>
      </c>
      <c r="BP85" s="44" t="n">
        <v>414006</v>
      </c>
      <c r="BQ85" s="38"/>
      <c r="BR85" s="58"/>
      <c r="BS85" s="46"/>
    </row>
    <row r="86" customFormat="false" ht="24" hidden="true" customHeight="true" outlineLevel="0" collapsed="false">
      <c r="A86" s="47" t="s">
        <v>164</v>
      </c>
      <c r="B86" s="44" t="n">
        <v>414999</v>
      </c>
      <c r="C86" s="38"/>
      <c r="D86" s="39"/>
      <c r="E86" s="46"/>
      <c r="F86" s="41"/>
      <c r="G86" s="47" t="s">
        <v>164</v>
      </c>
      <c r="H86" s="44" t="n">
        <v>414999</v>
      </c>
      <c r="I86" s="38"/>
      <c r="J86" s="42"/>
      <c r="K86" s="46"/>
      <c r="M86" s="47" t="s">
        <v>164</v>
      </c>
      <c r="N86" s="44" t="n">
        <v>414999</v>
      </c>
      <c r="O86" s="38"/>
      <c r="P86" s="42"/>
      <c r="Q86" s="46"/>
      <c r="S86" s="47" t="s">
        <v>164</v>
      </c>
      <c r="T86" s="44" t="n">
        <v>414999</v>
      </c>
      <c r="U86" s="38"/>
      <c r="V86" s="42"/>
      <c r="W86" s="46"/>
      <c r="Y86" s="47" t="s">
        <v>164</v>
      </c>
      <c r="Z86" s="44" t="n">
        <v>414999</v>
      </c>
      <c r="AA86" s="38"/>
      <c r="AB86" s="42"/>
      <c r="AC86" s="46"/>
      <c r="AE86" s="47" t="s">
        <v>164</v>
      </c>
      <c r="AF86" s="44" t="n">
        <v>414999</v>
      </c>
      <c r="AG86" s="38"/>
      <c r="AH86" s="42"/>
      <c r="AI86" s="46"/>
      <c r="AK86" s="47" t="s">
        <v>164</v>
      </c>
      <c r="AL86" s="44" t="n">
        <v>414999</v>
      </c>
      <c r="AM86" s="38"/>
      <c r="AN86" s="42"/>
      <c r="AO86" s="46"/>
      <c r="AQ86" s="47" t="s">
        <v>164</v>
      </c>
      <c r="AR86" s="44" t="n">
        <v>414999</v>
      </c>
      <c r="AS86" s="38"/>
      <c r="AT86" s="42"/>
      <c r="AU86" s="46"/>
      <c r="AW86" s="47" t="s">
        <v>164</v>
      </c>
      <c r="AX86" s="44" t="n">
        <v>414999</v>
      </c>
      <c r="AY86" s="38"/>
      <c r="AZ86" s="42"/>
      <c r="BA86" s="46"/>
      <c r="BC86" s="47" t="s">
        <v>164</v>
      </c>
      <c r="BD86" s="44" t="n">
        <v>414999</v>
      </c>
      <c r="BE86" s="38"/>
      <c r="BF86" s="42"/>
      <c r="BG86" s="46"/>
      <c r="BI86" s="47" t="s">
        <v>164</v>
      </c>
      <c r="BJ86" s="44" t="n">
        <v>414999</v>
      </c>
      <c r="BK86" s="38"/>
      <c r="BL86" s="42"/>
      <c r="BM86" s="46"/>
      <c r="BO86" s="47" t="s">
        <v>164</v>
      </c>
      <c r="BP86" s="44" t="n">
        <v>414999</v>
      </c>
      <c r="BQ86" s="38"/>
      <c r="BR86" s="42"/>
      <c r="BS86" s="46"/>
    </row>
    <row r="87" customFormat="false" ht="24" hidden="false" customHeight="false" outlineLevel="0" collapsed="false">
      <c r="A87" s="43" t="s">
        <v>165</v>
      </c>
      <c r="B87" s="44" t="n">
        <v>415000</v>
      </c>
      <c r="C87" s="45" t="n">
        <v>230000</v>
      </c>
      <c r="D87" s="39"/>
      <c r="E87" s="46" t="n">
        <f aca="false">+D87</f>
        <v>0</v>
      </c>
      <c r="F87" s="41"/>
      <c r="G87" s="43" t="s">
        <v>165</v>
      </c>
      <c r="H87" s="44" t="n">
        <v>415000</v>
      </c>
      <c r="I87" s="45" t="n">
        <v>230000</v>
      </c>
      <c r="J87" s="42"/>
      <c r="K87" s="46" t="n">
        <f aca="false">+J87</f>
        <v>0</v>
      </c>
      <c r="M87" s="43" t="s">
        <v>165</v>
      </c>
      <c r="N87" s="44" t="n">
        <v>415000</v>
      </c>
      <c r="O87" s="45" t="n">
        <v>230000</v>
      </c>
      <c r="P87" s="42"/>
      <c r="Q87" s="46"/>
      <c r="S87" s="43" t="s">
        <v>165</v>
      </c>
      <c r="T87" s="44" t="n">
        <v>415000</v>
      </c>
      <c r="U87" s="45" t="n">
        <v>230000</v>
      </c>
      <c r="V87" s="42"/>
      <c r="W87" s="46"/>
      <c r="Y87" s="43" t="s">
        <v>165</v>
      </c>
      <c r="Z87" s="44" t="n">
        <v>415000</v>
      </c>
      <c r="AA87" s="45" t="n">
        <v>230000</v>
      </c>
      <c r="AB87" s="42"/>
      <c r="AC87" s="46"/>
      <c r="AE87" s="43" t="s">
        <v>165</v>
      </c>
      <c r="AF87" s="44" t="n">
        <v>415000</v>
      </c>
      <c r="AG87" s="45" t="n">
        <v>230000</v>
      </c>
      <c r="AH87" s="42"/>
      <c r="AI87" s="46"/>
      <c r="AK87" s="43" t="s">
        <v>165</v>
      </c>
      <c r="AL87" s="44" t="n">
        <v>415000</v>
      </c>
      <c r="AM87" s="45" t="n">
        <v>230000</v>
      </c>
      <c r="AN87" s="42"/>
      <c r="AO87" s="46"/>
      <c r="AQ87" s="43" t="s">
        <v>165</v>
      </c>
      <c r="AR87" s="44" t="n">
        <v>415000</v>
      </c>
      <c r="AS87" s="45" t="n">
        <v>230000</v>
      </c>
      <c r="AT87" s="42"/>
      <c r="AU87" s="46"/>
      <c r="AW87" s="43" t="s">
        <v>165</v>
      </c>
      <c r="AX87" s="44" t="n">
        <v>415000</v>
      </c>
      <c r="AY87" s="45" t="n">
        <v>230000</v>
      </c>
      <c r="AZ87" s="42"/>
      <c r="BA87" s="46"/>
      <c r="BC87" s="43" t="s">
        <v>165</v>
      </c>
      <c r="BD87" s="44" t="n">
        <v>415000</v>
      </c>
      <c r="BE87" s="45" t="n">
        <v>230000</v>
      </c>
      <c r="BF87" s="42"/>
      <c r="BG87" s="46"/>
      <c r="BI87" s="43" t="s">
        <v>165</v>
      </c>
      <c r="BJ87" s="44" t="n">
        <v>415000</v>
      </c>
      <c r="BK87" s="45" t="n">
        <v>230000</v>
      </c>
      <c r="BL87" s="42"/>
      <c r="BM87" s="46"/>
      <c r="BO87" s="43" t="s">
        <v>165</v>
      </c>
      <c r="BP87" s="44" t="n">
        <v>415000</v>
      </c>
      <c r="BQ87" s="45" t="n">
        <v>230000</v>
      </c>
      <c r="BR87" s="42"/>
      <c r="BS87" s="46"/>
    </row>
    <row r="88" customFormat="false" ht="24" hidden="true" customHeight="true" outlineLevel="0" collapsed="false">
      <c r="A88" s="47" t="s">
        <v>166</v>
      </c>
      <c r="B88" s="44" t="n">
        <v>415001</v>
      </c>
      <c r="C88" s="38"/>
      <c r="D88" s="39"/>
      <c r="E88" s="46" t="n">
        <f aca="false">+D88</f>
        <v>0</v>
      </c>
      <c r="F88" s="41"/>
      <c r="G88" s="47" t="s">
        <v>166</v>
      </c>
      <c r="H88" s="44" t="n">
        <v>415001</v>
      </c>
      <c r="I88" s="38"/>
      <c r="J88" s="42"/>
      <c r="K88" s="46" t="n">
        <f aca="false">+J88</f>
        <v>0</v>
      </c>
      <c r="M88" s="47" t="s">
        <v>166</v>
      </c>
      <c r="N88" s="44" t="n">
        <v>415001</v>
      </c>
      <c r="O88" s="38"/>
      <c r="P88" s="42"/>
      <c r="Q88" s="46" t="n">
        <f aca="false">+P88</f>
        <v>0</v>
      </c>
      <c r="S88" s="47" t="s">
        <v>166</v>
      </c>
      <c r="T88" s="44" t="n">
        <v>415001</v>
      </c>
      <c r="U88" s="38"/>
      <c r="V88" s="42"/>
      <c r="W88" s="46" t="n">
        <f aca="false">+V88</f>
        <v>0</v>
      </c>
      <c r="Y88" s="47" t="s">
        <v>166</v>
      </c>
      <c r="Z88" s="44" t="n">
        <v>415001</v>
      </c>
      <c r="AA88" s="38"/>
      <c r="AB88" s="42"/>
      <c r="AC88" s="46" t="n">
        <f aca="false">+AB88</f>
        <v>0</v>
      </c>
      <c r="AE88" s="47" t="s">
        <v>166</v>
      </c>
      <c r="AF88" s="44" t="n">
        <v>415001</v>
      </c>
      <c r="AG88" s="38"/>
      <c r="AH88" s="42"/>
      <c r="AI88" s="46" t="n">
        <f aca="false">+AH88</f>
        <v>0</v>
      </c>
      <c r="AK88" s="47" t="s">
        <v>166</v>
      </c>
      <c r="AL88" s="44" t="n">
        <v>415001</v>
      </c>
      <c r="AM88" s="38"/>
      <c r="AN88" s="42"/>
      <c r="AO88" s="46" t="n">
        <f aca="false">+AN88</f>
        <v>0</v>
      </c>
      <c r="AQ88" s="47" t="s">
        <v>166</v>
      </c>
      <c r="AR88" s="44" t="n">
        <v>415001</v>
      </c>
      <c r="AS88" s="38"/>
      <c r="AT88" s="42"/>
      <c r="AU88" s="46" t="n">
        <f aca="false">+AT88</f>
        <v>0</v>
      </c>
      <c r="AW88" s="47" t="s">
        <v>166</v>
      </c>
      <c r="AX88" s="44" t="n">
        <v>415001</v>
      </c>
      <c r="AY88" s="38"/>
      <c r="AZ88" s="42"/>
      <c r="BA88" s="46" t="n">
        <f aca="false">+AZ88</f>
        <v>0</v>
      </c>
      <c r="BC88" s="47" t="s">
        <v>166</v>
      </c>
      <c r="BD88" s="44" t="n">
        <v>415001</v>
      </c>
      <c r="BE88" s="38"/>
      <c r="BF88" s="42"/>
      <c r="BG88" s="46" t="n">
        <f aca="false">+BF88</f>
        <v>0</v>
      </c>
      <c r="BI88" s="47" t="s">
        <v>166</v>
      </c>
      <c r="BJ88" s="44" t="n">
        <v>415001</v>
      </c>
      <c r="BK88" s="38"/>
      <c r="BL88" s="42"/>
      <c r="BM88" s="46" t="n">
        <f aca="false">+BL88</f>
        <v>0</v>
      </c>
      <c r="BO88" s="47" t="s">
        <v>166</v>
      </c>
      <c r="BP88" s="44" t="n">
        <v>415001</v>
      </c>
      <c r="BQ88" s="38"/>
      <c r="BR88" s="42"/>
      <c r="BS88" s="46" t="n">
        <f aca="false">+BR88</f>
        <v>0</v>
      </c>
    </row>
    <row r="89" customFormat="false" ht="24" hidden="true" customHeight="true" outlineLevel="0" collapsed="false">
      <c r="A89" s="47" t="s">
        <v>167</v>
      </c>
      <c r="B89" s="44" t="n">
        <v>415002</v>
      </c>
      <c r="C89" s="38"/>
      <c r="D89" s="39"/>
      <c r="E89" s="46" t="n">
        <f aca="false">+D89</f>
        <v>0</v>
      </c>
      <c r="F89" s="41"/>
      <c r="G89" s="47" t="s">
        <v>167</v>
      </c>
      <c r="H89" s="44" t="n">
        <v>415002</v>
      </c>
      <c r="I89" s="38"/>
      <c r="J89" s="42"/>
      <c r="K89" s="46" t="n">
        <f aca="false">+J89</f>
        <v>0</v>
      </c>
      <c r="M89" s="47" t="s">
        <v>167</v>
      </c>
      <c r="N89" s="44" t="n">
        <v>415002</v>
      </c>
      <c r="O89" s="38"/>
      <c r="P89" s="42"/>
      <c r="Q89" s="46" t="n">
        <f aca="false">+P89</f>
        <v>0</v>
      </c>
      <c r="S89" s="47" t="s">
        <v>167</v>
      </c>
      <c r="T89" s="44" t="n">
        <v>415002</v>
      </c>
      <c r="U89" s="38"/>
      <c r="V89" s="42"/>
      <c r="W89" s="46" t="n">
        <f aca="false">+V89</f>
        <v>0</v>
      </c>
      <c r="Y89" s="47" t="s">
        <v>167</v>
      </c>
      <c r="Z89" s="44" t="n">
        <v>415002</v>
      </c>
      <c r="AA89" s="38"/>
      <c r="AB89" s="42"/>
      <c r="AC89" s="46" t="n">
        <f aca="false">+AB89</f>
        <v>0</v>
      </c>
      <c r="AE89" s="47" t="s">
        <v>167</v>
      </c>
      <c r="AF89" s="44" t="n">
        <v>415002</v>
      </c>
      <c r="AG89" s="38"/>
      <c r="AH89" s="42"/>
      <c r="AI89" s="46" t="n">
        <f aca="false">+AH89</f>
        <v>0</v>
      </c>
      <c r="AK89" s="47" t="s">
        <v>167</v>
      </c>
      <c r="AL89" s="44" t="n">
        <v>415002</v>
      </c>
      <c r="AM89" s="38"/>
      <c r="AN89" s="42"/>
      <c r="AO89" s="46" t="n">
        <f aca="false">+AN89</f>
        <v>0</v>
      </c>
      <c r="AQ89" s="47" t="s">
        <v>167</v>
      </c>
      <c r="AR89" s="44" t="n">
        <v>415002</v>
      </c>
      <c r="AS89" s="38"/>
      <c r="AT89" s="42"/>
      <c r="AU89" s="46" t="n">
        <f aca="false">+AT89</f>
        <v>0</v>
      </c>
      <c r="AW89" s="47" t="s">
        <v>167</v>
      </c>
      <c r="AX89" s="44" t="n">
        <v>415002</v>
      </c>
      <c r="AY89" s="38"/>
      <c r="AZ89" s="42"/>
      <c r="BA89" s="46" t="n">
        <f aca="false">+AZ89</f>
        <v>0</v>
      </c>
      <c r="BC89" s="47" t="s">
        <v>167</v>
      </c>
      <c r="BD89" s="44" t="n">
        <v>415002</v>
      </c>
      <c r="BE89" s="38"/>
      <c r="BF89" s="42"/>
      <c r="BG89" s="46" t="n">
        <f aca="false">+BF89</f>
        <v>0</v>
      </c>
      <c r="BI89" s="47" t="s">
        <v>167</v>
      </c>
      <c r="BJ89" s="44" t="n">
        <v>415002</v>
      </c>
      <c r="BK89" s="38"/>
      <c r="BL89" s="42"/>
      <c r="BM89" s="46" t="n">
        <f aca="false">+BL89</f>
        <v>0</v>
      </c>
      <c r="BO89" s="47" t="s">
        <v>167</v>
      </c>
      <c r="BP89" s="44" t="n">
        <v>415002</v>
      </c>
      <c r="BQ89" s="38"/>
      <c r="BR89" s="42"/>
      <c r="BS89" s="46" t="n">
        <f aca="false">+BR89</f>
        <v>0</v>
      </c>
    </row>
    <row r="90" customFormat="false" ht="24" hidden="true" customHeight="true" outlineLevel="0" collapsed="false">
      <c r="A90" s="47" t="s">
        <v>168</v>
      </c>
      <c r="B90" s="44" t="n">
        <v>415003</v>
      </c>
      <c r="C90" s="38"/>
      <c r="D90" s="39"/>
      <c r="E90" s="46" t="n">
        <f aca="false">+D90</f>
        <v>0</v>
      </c>
      <c r="F90" s="41"/>
      <c r="G90" s="47" t="s">
        <v>168</v>
      </c>
      <c r="H90" s="44" t="n">
        <v>415003</v>
      </c>
      <c r="I90" s="38"/>
      <c r="J90" s="42"/>
      <c r="K90" s="46" t="n">
        <f aca="false">+J90</f>
        <v>0</v>
      </c>
      <c r="M90" s="47" t="s">
        <v>168</v>
      </c>
      <c r="N90" s="44" t="n">
        <v>415003</v>
      </c>
      <c r="O90" s="38"/>
      <c r="P90" s="42"/>
      <c r="Q90" s="46" t="n">
        <f aca="false">+P90</f>
        <v>0</v>
      </c>
      <c r="S90" s="47" t="s">
        <v>168</v>
      </c>
      <c r="T90" s="44" t="n">
        <v>415003</v>
      </c>
      <c r="U90" s="38"/>
      <c r="V90" s="42"/>
      <c r="W90" s="46" t="n">
        <f aca="false">+V90</f>
        <v>0</v>
      </c>
      <c r="Y90" s="47" t="s">
        <v>168</v>
      </c>
      <c r="Z90" s="44" t="n">
        <v>415003</v>
      </c>
      <c r="AA90" s="38"/>
      <c r="AB90" s="42"/>
      <c r="AC90" s="46" t="n">
        <f aca="false">+AB90</f>
        <v>0</v>
      </c>
      <c r="AE90" s="47" t="s">
        <v>168</v>
      </c>
      <c r="AF90" s="44" t="n">
        <v>415003</v>
      </c>
      <c r="AG90" s="38"/>
      <c r="AH90" s="42"/>
      <c r="AI90" s="46" t="n">
        <f aca="false">+AH90</f>
        <v>0</v>
      </c>
      <c r="AK90" s="47" t="s">
        <v>168</v>
      </c>
      <c r="AL90" s="44" t="n">
        <v>415003</v>
      </c>
      <c r="AM90" s="38"/>
      <c r="AN90" s="42"/>
      <c r="AO90" s="46" t="n">
        <f aca="false">+AN90</f>
        <v>0</v>
      </c>
      <c r="AQ90" s="47" t="s">
        <v>168</v>
      </c>
      <c r="AR90" s="44" t="n">
        <v>415003</v>
      </c>
      <c r="AS90" s="38"/>
      <c r="AT90" s="42"/>
      <c r="AU90" s="46" t="n">
        <f aca="false">+AT90</f>
        <v>0</v>
      </c>
      <c r="AW90" s="47" t="s">
        <v>168</v>
      </c>
      <c r="AX90" s="44" t="n">
        <v>415003</v>
      </c>
      <c r="AY90" s="38"/>
      <c r="AZ90" s="42"/>
      <c r="BA90" s="46" t="n">
        <f aca="false">+AZ90</f>
        <v>0</v>
      </c>
      <c r="BC90" s="47" t="s">
        <v>168</v>
      </c>
      <c r="BD90" s="44" t="n">
        <v>415003</v>
      </c>
      <c r="BE90" s="38"/>
      <c r="BF90" s="42"/>
      <c r="BG90" s="46" t="n">
        <f aca="false">+BF90</f>
        <v>0</v>
      </c>
      <c r="BI90" s="47" t="s">
        <v>168</v>
      </c>
      <c r="BJ90" s="44" t="n">
        <v>415003</v>
      </c>
      <c r="BK90" s="38"/>
      <c r="BL90" s="42"/>
      <c r="BM90" s="46" t="n">
        <f aca="false">+BL90</f>
        <v>0</v>
      </c>
      <c r="BO90" s="47" t="s">
        <v>168</v>
      </c>
      <c r="BP90" s="44" t="n">
        <v>415003</v>
      </c>
      <c r="BQ90" s="38"/>
      <c r="BR90" s="42"/>
      <c r="BS90" s="46" t="n">
        <f aca="false">+BR90</f>
        <v>0</v>
      </c>
    </row>
    <row r="91" customFormat="false" ht="24" hidden="false" customHeight="false" outlineLevel="0" collapsed="false">
      <c r="A91" s="47" t="s">
        <v>169</v>
      </c>
      <c r="B91" s="44" t="n">
        <v>415004</v>
      </c>
      <c r="C91" s="38" t="n">
        <v>200000</v>
      </c>
      <c r="D91" s="79" t="n">
        <v>31700</v>
      </c>
      <c r="E91" s="46" t="n">
        <f aca="false">+D91</f>
        <v>31700</v>
      </c>
      <c r="F91" s="41"/>
      <c r="G91" s="47" t="s">
        <v>169</v>
      </c>
      <c r="H91" s="44" t="n">
        <v>415004</v>
      </c>
      <c r="I91" s="38" t="n">
        <v>200000</v>
      </c>
      <c r="J91" s="50"/>
      <c r="K91" s="46" t="n">
        <f aca="false">+D91+J91</f>
        <v>31700</v>
      </c>
      <c r="M91" s="47" t="s">
        <v>169</v>
      </c>
      <c r="N91" s="44" t="n">
        <v>415004</v>
      </c>
      <c r="O91" s="38" t="n">
        <v>200000</v>
      </c>
      <c r="P91" s="50" t="n">
        <v>10000</v>
      </c>
      <c r="Q91" s="46" t="n">
        <f aca="false">+D91+J91+P91</f>
        <v>41700</v>
      </c>
      <c r="S91" s="47" t="s">
        <v>169</v>
      </c>
      <c r="T91" s="44" t="n">
        <v>415004</v>
      </c>
      <c r="U91" s="38" t="n">
        <v>200000</v>
      </c>
      <c r="V91" s="50"/>
      <c r="W91" s="46" t="n">
        <f aca="false">+D91+J91+P91+V91</f>
        <v>41700</v>
      </c>
      <c r="Y91" s="47" t="s">
        <v>169</v>
      </c>
      <c r="Z91" s="44" t="n">
        <v>415004</v>
      </c>
      <c r="AA91" s="38" t="n">
        <v>200000</v>
      </c>
      <c r="AB91" s="50" t="n">
        <f aca="false">26000+1400</f>
        <v>27400</v>
      </c>
      <c r="AC91" s="46" t="n">
        <f aca="false">+J91+P91+V91+AB91+D91</f>
        <v>69100</v>
      </c>
      <c r="AE91" s="47" t="s">
        <v>169</v>
      </c>
      <c r="AF91" s="44" t="n">
        <v>415004</v>
      </c>
      <c r="AG91" s="38" t="n">
        <v>200000</v>
      </c>
      <c r="AH91" s="50"/>
      <c r="AI91" s="46" t="n">
        <f aca="false">+P91+V91+AB91+AH91+J91+D91</f>
        <v>69100</v>
      </c>
      <c r="AK91" s="47" t="s">
        <v>169</v>
      </c>
      <c r="AL91" s="44" t="n">
        <v>415004</v>
      </c>
      <c r="AM91" s="38" t="n">
        <v>200000</v>
      </c>
      <c r="AN91" s="50"/>
      <c r="AO91" s="46" t="n">
        <f aca="false">+V91+AB91+AH91+AN91+P91+J91+D91</f>
        <v>69100</v>
      </c>
      <c r="AQ91" s="47" t="s">
        <v>169</v>
      </c>
      <c r="AR91" s="44" t="n">
        <v>415004</v>
      </c>
      <c r="AS91" s="38" t="n">
        <v>200000</v>
      </c>
      <c r="AT91" s="50" t="n">
        <v>40700</v>
      </c>
      <c r="AU91" s="46" t="n">
        <f aca="false">+AB91+AH91+AN91+AT91+V91+P91+J91+D91</f>
        <v>109800</v>
      </c>
      <c r="AW91" s="47" t="s">
        <v>169</v>
      </c>
      <c r="AX91" s="44" t="n">
        <v>415004</v>
      </c>
      <c r="AY91" s="38" t="n">
        <v>200000</v>
      </c>
      <c r="AZ91" s="50" t="n">
        <v>6600</v>
      </c>
      <c r="BA91" s="46" t="n">
        <f aca="false">+AH91+AN91+AT91+AZ91+AB91+V91+P91+J91+D91</f>
        <v>116400</v>
      </c>
      <c r="BC91" s="47" t="s">
        <v>169</v>
      </c>
      <c r="BD91" s="44" t="n">
        <v>415004</v>
      </c>
      <c r="BE91" s="38" t="n">
        <v>200000</v>
      </c>
      <c r="BF91" s="50" t="n">
        <v>30600</v>
      </c>
      <c r="BG91" s="51" t="n">
        <f aca="false">+AN91+AT91+AZ91+BF91+AH91+AB91+V91+P91+J91+D91</f>
        <v>147000</v>
      </c>
      <c r="BI91" s="47" t="s">
        <v>169</v>
      </c>
      <c r="BJ91" s="44" t="n">
        <v>415004</v>
      </c>
      <c r="BK91" s="38" t="n">
        <v>200000</v>
      </c>
      <c r="BL91" s="50" t="n">
        <v>5100</v>
      </c>
      <c r="BM91" s="46" t="n">
        <f aca="false">+AT91+AZ91+BF91+BL91+AN91+AH91+AB91+V91+P91+J91+D91</f>
        <v>152100</v>
      </c>
      <c r="BO91" s="47" t="s">
        <v>169</v>
      </c>
      <c r="BP91" s="44" t="n">
        <v>415004</v>
      </c>
      <c r="BQ91" s="38" t="n">
        <v>200000</v>
      </c>
      <c r="BR91" s="50"/>
      <c r="BS91" s="46" t="n">
        <f aca="false">+AZ91+BF91+BL91+BR91+AT91+AN91+AH91+AB91+V91+P91+J91+D91</f>
        <v>152100</v>
      </c>
    </row>
    <row r="92" customFormat="false" ht="24" hidden="true" customHeight="true" outlineLevel="0" collapsed="false">
      <c r="A92" s="47" t="s">
        <v>170</v>
      </c>
      <c r="B92" s="44" t="n">
        <v>415005</v>
      </c>
      <c r="C92" s="38"/>
      <c r="D92" s="39"/>
      <c r="E92" s="46"/>
      <c r="F92" s="41"/>
      <c r="G92" s="47" t="s">
        <v>170</v>
      </c>
      <c r="H92" s="44" t="n">
        <v>415005</v>
      </c>
      <c r="I92" s="38"/>
      <c r="J92" s="42"/>
      <c r="K92" s="46" t="n">
        <f aca="false">+D92+J92</f>
        <v>0</v>
      </c>
      <c r="M92" s="47" t="s">
        <v>170</v>
      </c>
      <c r="N92" s="44" t="n">
        <v>415005</v>
      </c>
      <c r="O92" s="38"/>
      <c r="P92" s="42"/>
      <c r="Q92" s="46" t="n">
        <f aca="false">+D92+J92+P92</f>
        <v>0</v>
      </c>
      <c r="S92" s="47" t="s">
        <v>170</v>
      </c>
      <c r="T92" s="44" t="n">
        <v>415005</v>
      </c>
      <c r="U92" s="38"/>
      <c r="V92" s="42"/>
      <c r="W92" s="46" t="n">
        <f aca="false">+D92+J92+P92+V92</f>
        <v>0</v>
      </c>
      <c r="Y92" s="47" t="s">
        <v>170</v>
      </c>
      <c r="Z92" s="44" t="n">
        <v>415005</v>
      </c>
      <c r="AA92" s="38"/>
      <c r="AB92" s="42"/>
      <c r="AC92" s="46" t="n">
        <f aca="false">+J92+P92+V92+AB92+D92</f>
        <v>0</v>
      </c>
      <c r="AE92" s="47" t="s">
        <v>170</v>
      </c>
      <c r="AF92" s="44" t="n">
        <v>415005</v>
      </c>
      <c r="AG92" s="38"/>
      <c r="AH92" s="42"/>
      <c r="AI92" s="46" t="n">
        <f aca="false">+P92+V92+AB92+AH92+J92+D92</f>
        <v>0</v>
      </c>
      <c r="AK92" s="47" t="s">
        <v>170</v>
      </c>
      <c r="AL92" s="44" t="n">
        <v>415005</v>
      </c>
      <c r="AM92" s="38"/>
      <c r="AN92" s="42"/>
      <c r="AO92" s="46" t="n">
        <f aca="false">+V92+AB92+AH92+AN92+P92+J92+D92</f>
        <v>0</v>
      </c>
      <c r="AQ92" s="47" t="s">
        <v>170</v>
      </c>
      <c r="AR92" s="44" t="n">
        <v>415005</v>
      </c>
      <c r="AS92" s="38"/>
      <c r="AT92" s="42"/>
      <c r="AU92" s="46" t="n">
        <f aca="false">+AB92+AH92+AN92+AT92+V92+P92+J92+D92</f>
        <v>0</v>
      </c>
      <c r="AW92" s="47" t="s">
        <v>170</v>
      </c>
      <c r="AX92" s="44" t="n">
        <v>415005</v>
      </c>
      <c r="AY92" s="38"/>
      <c r="AZ92" s="42"/>
      <c r="BA92" s="46" t="n">
        <f aca="false">+AH92+AN92+AT92+AZ92+AB92+V92+P92+J92+D92</f>
        <v>0</v>
      </c>
      <c r="BC92" s="47" t="s">
        <v>170</v>
      </c>
      <c r="BD92" s="44" t="n">
        <v>415005</v>
      </c>
      <c r="BE92" s="38"/>
      <c r="BF92" s="42"/>
      <c r="BG92" s="46" t="n">
        <f aca="false">+AN92+AT92+AZ92+BF92+AH92+AB92+V92+P92+J92+D92</f>
        <v>0</v>
      </c>
      <c r="BI92" s="47" t="s">
        <v>170</v>
      </c>
      <c r="BJ92" s="44" t="n">
        <v>415005</v>
      </c>
      <c r="BK92" s="38"/>
      <c r="BL92" s="42"/>
      <c r="BM92" s="46" t="n">
        <f aca="false">+AT92+AZ92+BF92+BL92+AN92+AH92+AB92+V92+P92+J92+D92</f>
        <v>0</v>
      </c>
      <c r="BO92" s="47" t="s">
        <v>170</v>
      </c>
      <c r="BP92" s="44" t="n">
        <v>415005</v>
      </c>
      <c r="BQ92" s="38"/>
      <c r="BR92" s="42"/>
      <c r="BS92" s="46" t="n">
        <f aca="false">+AZ92+BF92+BL92+BR92+AT92+AN92+AH92+AB92+V92+P92+J92+D92</f>
        <v>0</v>
      </c>
    </row>
    <row r="93" customFormat="false" ht="24" hidden="true" customHeight="true" outlineLevel="0" collapsed="false">
      <c r="A93" s="61" t="s">
        <v>171</v>
      </c>
      <c r="B93" s="62" t="n">
        <v>415006</v>
      </c>
      <c r="C93" s="63"/>
      <c r="D93" s="80"/>
      <c r="E93" s="66"/>
      <c r="F93" s="41"/>
      <c r="G93" s="61" t="s">
        <v>171</v>
      </c>
      <c r="H93" s="62" t="n">
        <v>415006</v>
      </c>
      <c r="I93" s="63"/>
      <c r="J93" s="81"/>
      <c r="K93" s="46" t="n">
        <f aca="false">+D93+J93</f>
        <v>0</v>
      </c>
      <c r="M93" s="61" t="s">
        <v>171</v>
      </c>
      <c r="N93" s="62" t="n">
        <v>415006</v>
      </c>
      <c r="O93" s="63"/>
      <c r="P93" s="81"/>
      <c r="Q93" s="46" t="n">
        <f aca="false">+D93+J93+P93</f>
        <v>0</v>
      </c>
      <c r="S93" s="61" t="s">
        <v>171</v>
      </c>
      <c r="T93" s="62" t="n">
        <v>415006</v>
      </c>
      <c r="U93" s="63"/>
      <c r="V93" s="81"/>
      <c r="W93" s="46" t="n">
        <f aca="false">+D93+J93+P93+V93</f>
        <v>0</v>
      </c>
      <c r="Y93" s="61" t="s">
        <v>171</v>
      </c>
      <c r="Z93" s="62" t="n">
        <v>415006</v>
      </c>
      <c r="AA93" s="63"/>
      <c r="AB93" s="81"/>
      <c r="AC93" s="46" t="n">
        <f aca="false">+J93+P93+V93+AB93+D93</f>
        <v>0</v>
      </c>
      <c r="AE93" s="61" t="s">
        <v>171</v>
      </c>
      <c r="AF93" s="62" t="n">
        <v>415006</v>
      </c>
      <c r="AG93" s="63"/>
      <c r="AH93" s="81"/>
      <c r="AI93" s="46" t="n">
        <f aca="false">+P93+V93+AB93+AH93+J93+D93</f>
        <v>0</v>
      </c>
      <c r="AK93" s="61" t="s">
        <v>171</v>
      </c>
      <c r="AL93" s="62" t="n">
        <v>415006</v>
      </c>
      <c r="AM93" s="63"/>
      <c r="AN93" s="81"/>
      <c r="AO93" s="46" t="n">
        <f aca="false">+V93+AB93+AH93+AN93+P93+J93+D93</f>
        <v>0</v>
      </c>
      <c r="AQ93" s="61" t="s">
        <v>171</v>
      </c>
      <c r="AR93" s="62" t="n">
        <v>415006</v>
      </c>
      <c r="AS93" s="63"/>
      <c r="AT93" s="81"/>
      <c r="AU93" s="46" t="n">
        <f aca="false">+AB93+AH93+AN93+AT93+V93+P93+J93+D93</f>
        <v>0</v>
      </c>
      <c r="AW93" s="61" t="s">
        <v>171</v>
      </c>
      <c r="AX93" s="62" t="n">
        <v>415006</v>
      </c>
      <c r="AY93" s="63"/>
      <c r="AZ93" s="81"/>
      <c r="BA93" s="46" t="n">
        <f aca="false">+AH93+AN93+AT93+AZ93+AB93+V93+P93+J93+D93</f>
        <v>0</v>
      </c>
      <c r="BC93" s="61" t="s">
        <v>171</v>
      </c>
      <c r="BD93" s="62" t="n">
        <v>415006</v>
      </c>
      <c r="BE93" s="63"/>
      <c r="BF93" s="81"/>
      <c r="BG93" s="46" t="n">
        <f aca="false">+AN93+AT93+AZ93+BF93+AH93+AB93+V93+P93+J93+D93</f>
        <v>0</v>
      </c>
      <c r="BI93" s="61" t="s">
        <v>171</v>
      </c>
      <c r="BJ93" s="62" t="n">
        <v>415006</v>
      </c>
      <c r="BK93" s="63"/>
      <c r="BL93" s="81"/>
      <c r="BM93" s="46" t="n">
        <f aca="false">+AT93+AZ93+BF93+BL93+AN93+AH93+AB93+V93+P93+J93+D93</f>
        <v>0</v>
      </c>
      <c r="BO93" s="61" t="s">
        <v>171</v>
      </c>
      <c r="BP93" s="62" t="n">
        <v>415006</v>
      </c>
      <c r="BQ93" s="63"/>
      <c r="BR93" s="81"/>
      <c r="BS93" s="46" t="n">
        <f aca="false">+AZ93+BF93+BL93+BR93+AT93+AN93+AH93+AB93+V93+P93+J93+D93</f>
        <v>0</v>
      </c>
    </row>
    <row r="94" customFormat="false" ht="24" hidden="true" customHeight="true" outlineLevel="0" collapsed="false">
      <c r="A94" s="47" t="s">
        <v>172</v>
      </c>
      <c r="B94" s="44" t="n">
        <v>415007</v>
      </c>
      <c r="C94" s="38"/>
      <c r="D94" s="39"/>
      <c r="E94" s="46"/>
      <c r="F94" s="41"/>
      <c r="G94" s="47" t="s">
        <v>172</v>
      </c>
      <c r="H94" s="44" t="n">
        <v>415007</v>
      </c>
      <c r="I94" s="38"/>
      <c r="J94" s="42"/>
      <c r="K94" s="46" t="n">
        <f aca="false">+D94+J94</f>
        <v>0</v>
      </c>
      <c r="M94" s="47" t="s">
        <v>172</v>
      </c>
      <c r="N94" s="44" t="n">
        <v>415007</v>
      </c>
      <c r="O94" s="38"/>
      <c r="P94" s="42"/>
      <c r="Q94" s="46" t="n">
        <f aca="false">+D94+J94+P94</f>
        <v>0</v>
      </c>
      <c r="S94" s="47" t="s">
        <v>172</v>
      </c>
      <c r="T94" s="44" t="n">
        <v>415007</v>
      </c>
      <c r="U94" s="38"/>
      <c r="V94" s="42"/>
      <c r="W94" s="46" t="n">
        <f aca="false">+D94+J94+P94+V94</f>
        <v>0</v>
      </c>
      <c r="Y94" s="47" t="s">
        <v>172</v>
      </c>
      <c r="Z94" s="44" t="n">
        <v>415007</v>
      </c>
      <c r="AA94" s="38"/>
      <c r="AB94" s="42"/>
      <c r="AC94" s="46" t="n">
        <f aca="false">+J94+P94+V94+AB94+D94</f>
        <v>0</v>
      </c>
      <c r="AE94" s="47" t="s">
        <v>172</v>
      </c>
      <c r="AF94" s="44" t="n">
        <v>415007</v>
      </c>
      <c r="AG94" s="38"/>
      <c r="AH94" s="42"/>
      <c r="AI94" s="46" t="n">
        <f aca="false">+P94+V94+AB94+AH94+J94+D94</f>
        <v>0</v>
      </c>
      <c r="AK94" s="47" t="s">
        <v>172</v>
      </c>
      <c r="AL94" s="44" t="n">
        <v>415007</v>
      </c>
      <c r="AM94" s="38"/>
      <c r="AN94" s="42"/>
      <c r="AO94" s="46" t="n">
        <f aca="false">+V94+AB94+AH94+AN94+P94+J94+D94</f>
        <v>0</v>
      </c>
      <c r="AQ94" s="47" t="s">
        <v>172</v>
      </c>
      <c r="AR94" s="44" t="n">
        <v>415007</v>
      </c>
      <c r="AS94" s="38"/>
      <c r="AT94" s="42"/>
      <c r="AU94" s="46" t="n">
        <f aca="false">+AB94+AH94+AN94+AT94+V94+P94+J94+D94</f>
        <v>0</v>
      </c>
      <c r="AW94" s="47" t="s">
        <v>172</v>
      </c>
      <c r="AX94" s="44" t="n">
        <v>415007</v>
      </c>
      <c r="AY94" s="38"/>
      <c r="AZ94" s="42"/>
      <c r="BA94" s="46" t="n">
        <f aca="false">+AH94+AN94+AT94+AZ94+AB94+V94+P94+J94+D94</f>
        <v>0</v>
      </c>
      <c r="BC94" s="47" t="s">
        <v>172</v>
      </c>
      <c r="BD94" s="44" t="n">
        <v>415007</v>
      </c>
      <c r="BE94" s="38"/>
      <c r="BF94" s="42"/>
      <c r="BG94" s="46" t="n">
        <f aca="false">+AN94+AT94+AZ94+BF94+AH94+AB94+V94+P94+J94+D94</f>
        <v>0</v>
      </c>
      <c r="BI94" s="47" t="s">
        <v>172</v>
      </c>
      <c r="BJ94" s="44" t="n">
        <v>415007</v>
      </c>
      <c r="BK94" s="38"/>
      <c r="BL94" s="42"/>
      <c r="BM94" s="46" t="n">
        <f aca="false">+AT94+AZ94+BF94+BL94+AN94+AH94+AB94+V94+P94+J94+D94</f>
        <v>0</v>
      </c>
      <c r="BO94" s="47" t="s">
        <v>172</v>
      </c>
      <c r="BP94" s="44" t="n">
        <v>415007</v>
      </c>
      <c r="BQ94" s="38"/>
      <c r="BR94" s="42"/>
      <c r="BS94" s="46" t="n">
        <f aca="false">+AZ94+BF94+BL94+BR94+AT94+AN94+AH94+AB94+V94+P94+J94+D94</f>
        <v>0</v>
      </c>
    </row>
    <row r="95" customFormat="false" ht="24" hidden="true" customHeight="true" outlineLevel="0" collapsed="false">
      <c r="A95" s="47" t="s">
        <v>173</v>
      </c>
      <c r="B95" s="44" t="n">
        <v>415008</v>
      </c>
      <c r="C95" s="38"/>
      <c r="D95" s="39"/>
      <c r="E95" s="46"/>
      <c r="F95" s="41"/>
      <c r="G95" s="47" t="s">
        <v>173</v>
      </c>
      <c r="H95" s="44" t="n">
        <v>415008</v>
      </c>
      <c r="I95" s="38"/>
      <c r="J95" s="42"/>
      <c r="K95" s="46" t="n">
        <f aca="false">+D95+J95</f>
        <v>0</v>
      </c>
      <c r="M95" s="47" t="s">
        <v>173</v>
      </c>
      <c r="N95" s="44" t="n">
        <v>415008</v>
      </c>
      <c r="O95" s="38"/>
      <c r="P95" s="42"/>
      <c r="Q95" s="46" t="n">
        <f aca="false">+D95+J95+P95</f>
        <v>0</v>
      </c>
      <c r="S95" s="47" t="s">
        <v>173</v>
      </c>
      <c r="T95" s="44" t="n">
        <v>415008</v>
      </c>
      <c r="U95" s="38"/>
      <c r="V95" s="42"/>
      <c r="W95" s="46" t="n">
        <f aca="false">+D95+J95+P95+V95</f>
        <v>0</v>
      </c>
      <c r="Y95" s="47" t="s">
        <v>173</v>
      </c>
      <c r="Z95" s="44" t="n">
        <v>415008</v>
      </c>
      <c r="AA95" s="38"/>
      <c r="AB95" s="42"/>
      <c r="AC95" s="46" t="n">
        <f aca="false">+J95+P95+V95+AB95+D95</f>
        <v>0</v>
      </c>
      <c r="AE95" s="47" t="s">
        <v>173</v>
      </c>
      <c r="AF95" s="44" t="n">
        <v>415008</v>
      </c>
      <c r="AG95" s="38"/>
      <c r="AH95" s="42"/>
      <c r="AI95" s="46" t="n">
        <f aca="false">+P95+V95+AB95+AH95+J95+D95</f>
        <v>0</v>
      </c>
      <c r="AK95" s="47" t="s">
        <v>173</v>
      </c>
      <c r="AL95" s="44" t="n">
        <v>415008</v>
      </c>
      <c r="AM95" s="38"/>
      <c r="AN95" s="42"/>
      <c r="AO95" s="46" t="n">
        <f aca="false">+V95+AB95+AH95+AN95+P95+J95+D95</f>
        <v>0</v>
      </c>
      <c r="AQ95" s="47" t="s">
        <v>173</v>
      </c>
      <c r="AR95" s="44" t="n">
        <v>415008</v>
      </c>
      <c r="AS95" s="38"/>
      <c r="AT95" s="42"/>
      <c r="AU95" s="46" t="n">
        <f aca="false">+AB95+AH95+AN95+AT95+V95+P95+J95+D95</f>
        <v>0</v>
      </c>
      <c r="AW95" s="47" t="s">
        <v>173</v>
      </c>
      <c r="AX95" s="44" t="n">
        <v>415008</v>
      </c>
      <c r="AY95" s="38"/>
      <c r="AZ95" s="42"/>
      <c r="BA95" s="46" t="n">
        <f aca="false">+AH95+AN95+AT95+AZ95+AB95+V95+P95+J95+D95</f>
        <v>0</v>
      </c>
      <c r="BC95" s="47" t="s">
        <v>173</v>
      </c>
      <c r="BD95" s="44" t="n">
        <v>415008</v>
      </c>
      <c r="BE95" s="38"/>
      <c r="BF95" s="42"/>
      <c r="BG95" s="46" t="n">
        <f aca="false">+AN95+AT95+AZ95+BF95+AH95+AB95+V95+P95+J95+D95</f>
        <v>0</v>
      </c>
      <c r="BI95" s="47" t="s">
        <v>173</v>
      </c>
      <c r="BJ95" s="44" t="n">
        <v>415008</v>
      </c>
      <c r="BK95" s="38"/>
      <c r="BL95" s="42"/>
      <c r="BM95" s="46" t="n">
        <f aca="false">+AT95+AZ95+BF95+BL95+AN95+AH95+AB95+V95+P95+J95+D95</f>
        <v>0</v>
      </c>
      <c r="BO95" s="47" t="s">
        <v>173</v>
      </c>
      <c r="BP95" s="44" t="n">
        <v>415008</v>
      </c>
      <c r="BQ95" s="38"/>
      <c r="BR95" s="42"/>
      <c r="BS95" s="46" t="n">
        <f aca="false">+AZ95+BF95+BL95+BR95+AT95+AN95+AH95+AB95+V95+P95+J95+D95</f>
        <v>0</v>
      </c>
    </row>
    <row r="96" customFormat="false" ht="24" hidden="false" customHeight="false" outlineLevel="0" collapsed="false">
      <c r="A96" s="47" t="s">
        <v>174</v>
      </c>
      <c r="B96" s="44" t="n">
        <v>415999</v>
      </c>
      <c r="C96" s="38" t="n">
        <v>30000</v>
      </c>
      <c r="D96" s="82" t="n">
        <v>20</v>
      </c>
      <c r="E96" s="46" t="n">
        <f aca="false">+D96</f>
        <v>20</v>
      </c>
      <c r="F96" s="41"/>
      <c r="G96" s="47" t="s">
        <v>174</v>
      </c>
      <c r="H96" s="44" t="n">
        <v>415999</v>
      </c>
      <c r="I96" s="38" t="n">
        <v>30000</v>
      </c>
      <c r="J96" s="58" t="n">
        <v>260</v>
      </c>
      <c r="K96" s="46" t="n">
        <f aca="false">+D96+J96</f>
        <v>280</v>
      </c>
      <c r="M96" s="47" t="s">
        <v>174</v>
      </c>
      <c r="N96" s="44" t="n">
        <v>415999</v>
      </c>
      <c r="O96" s="38" t="n">
        <v>30000</v>
      </c>
      <c r="P96" s="58" t="n">
        <v>1640</v>
      </c>
      <c r="Q96" s="46" t="n">
        <f aca="false">+D96+J96+P96</f>
        <v>1920</v>
      </c>
      <c r="S96" s="47" t="s">
        <v>174</v>
      </c>
      <c r="T96" s="44" t="n">
        <v>415999</v>
      </c>
      <c r="U96" s="38" t="n">
        <v>30000</v>
      </c>
      <c r="V96" s="58" t="n">
        <v>50</v>
      </c>
      <c r="W96" s="46" t="n">
        <f aca="false">+D96+J96+P96+V96</f>
        <v>1970</v>
      </c>
      <c r="Y96" s="47" t="s">
        <v>174</v>
      </c>
      <c r="Z96" s="44" t="n">
        <v>415999</v>
      </c>
      <c r="AA96" s="38" t="n">
        <v>30000</v>
      </c>
      <c r="AB96" s="58" t="n">
        <v>134</v>
      </c>
      <c r="AC96" s="46" t="n">
        <f aca="false">+J96+P96+V96+AB96+D96</f>
        <v>2104</v>
      </c>
      <c r="AE96" s="47" t="s">
        <v>174</v>
      </c>
      <c r="AF96" s="44" t="n">
        <v>415999</v>
      </c>
      <c r="AG96" s="38" t="n">
        <v>30000</v>
      </c>
      <c r="AH96" s="58" t="n">
        <v>510</v>
      </c>
      <c r="AI96" s="46" t="n">
        <f aca="false">+P96+V96+AB96+AH96+J96+D96</f>
        <v>2614</v>
      </c>
      <c r="AK96" s="47" t="s">
        <v>174</v>
      </c>
      <c r="AL96" s="44" t="n">
        <v>415999</v>
      </c>
      <c r="AM96" s="38" t="n">
        <v>30000</v>
      </c>
      <c r="AN96" s="58" t="n">
        <v>200</v>
      </c>
      <c r="AO96" s="46" t="n">
        <f aca="false">+V96+AB96+AH96+AN96+P96+J96+D96</f>
        <v>2814</v>
      </c>
      <c r="AQ96" s="47" t="s">
        <v>174</v>
      </c>
      <c r="AR96" s="44" t="n">
        <v>415999</v>
      </c>
      <c r="AS96" s="38" t="n">
        <v>30000</v>
      </c>
      <c r="AT96" s="58" t="n">
        <v>680</v>
      </c>
      <c r="AU96" s="46" t="n">
        <f aca="false">+AB96+AH96+AN96+AT96+V96+P96+J96+D96</f>
        <v>3494</v>
      </c>
      <c r="AW96" s="47" t="s">
        <v>174</v>
      </c>
      <c r="AX96" s="44" t="n">
        <v>415999</v>
      </c>
      <c r="AY96" s="38" t="n">
        <v>30000</v>
      </c>
      <c r="AZ96" s="58" t="n">
        <v>550</v>
      </c>
      <c r="BA96" s="46" t="n">
        <f aca="false">+AH96+AN96+AT96+AZ96+AB96+V96+P96+J96+D96</f>
        <v>4044</v>
      </c>
      <c r="BC96" s="47" t="s">
        <v>174</v>
      </c>
      <c r="BD96" s="44" t="n">
        <v>415999</v>
      </c>
      <c r="BE96" s="38" t="n">
        <v>30000</v>
      </c>
      <c r="BF96" s="58" t="n">
        <v>1680</v>
      </c>
      <c r="BG96" s="46" t="n">
        <f aca="false">+AN96+AT96+AZ96+BF96+AH96+AB96+V96+P96+J96+D96</f>
        <v>5724</v>
      </c>
      <c r="BI96" s="47" t="s">
        <v>174</v>
      </c>
      <c r="BJ96" s="44" t="n">
        <v>415999</v>
      </c>
      <c r="BK96" s="38" t="n">
        <v>30000</v>
      </c>
      <c r="BL96" s="58" t="n">
        <v>20</v>
      </c>
      <c r="BM96" s="46" t="n">
        <f aca="false">+AT96+AZ96+BF96+BL96+AN96+AH96+AB96+V96+P96+J96+D96</f>
        <v>5744</v>
      </c>
      <c r="BO96" s="47" t="s">
        <v>174</v>
      </c>
      <c r="BP96" s="44" t="n">
        <v>415999</v>
      </c>
      <c r="BQ96" s="38" t="n">
        <v>30000</v>
      </c>
      <c r="BR96" s="58"/>
      <c r="BS96" s="46" t="n">
        <f aca="false">+AZ96+BF96+BL96+BR96+AT96+AN96+AH96+AB96+V96+P96+J96+D96</f>
        <v>5744</v>
      </c>
    </row>
    <row r="97" customFormat="false" ht="24" hidden="false" customHeight="false" outlineLevel="0" collapsed="false">
      <c r="A97" s="53" t="s">
        <v>92</v>
      </c>
      <c r="B97" s="44"/>
      <c r="C97" s="54" t="n">
        <f aca="false">SUM(C88:C96)</f>
        <v>230000</v>
      </c>
      <c r="D97" s="77" t="n">
        <f aca="false">SUM(D88:D96)</f>
        <v>31720</v>
      </c>
      <c r="E97" s="55" t="n">
        <f aca="false">SUM(E88:E96)</f>
        <v>31720</v>
      </c>
      <c r="F97" s="41"/>
      <c r="G97" s="53" t="s">
        <v>92</v>
      </c>
      <c r="H97" s="44"/>
      <c r="I97" s="54" t="n">
        <f aca="false">SUM(I88:I96)</f>
        <v>230000</v>
      </c>
      <c r="J97" s="78" t="n">
        <f aca="false">SUM(J88:J96)</f>
        <v>260</v>
      </c>
      <c r="K97" s="55" t="n">
        <f aca="false">SUM(K88:K96)</f>
        <v>31980</v>
      </c>
      <c r="M97" s="53" t="s">
        <v>92</v>
      </c>
      <c r="N97" s="44"/>
      <c r="O97" s="54" t="n">
        <f aca="false">SUM(O88:O96)</f>
        <v>230000</v>
      </c>
      <c r="P97" s="78" t="n">
        <f aca="false">SUM(P88:P96)</f>
        <v>11640</v>
      </c>
      <c r="Q97" s="55" t="n">
        <f aca="false">SUM(Q88:Q96)</f>
        <v>43620</v>
      </c>
      <c r="S97" s="53" t="s">
        <v>92</v>
      </c>
      <c r="T97" s="44"/>
      <c r="U97" s="54" t="n">
        <f aca="false">SUM(U88:U96)</f>
        <v>230000</v>
      </c>
      <c r="V97" s="78" t="n">
        <f aca="false">SUM(V88:V96)</f>
        <v>50</v>
      </c>
      <c r="W97" s="55" t="n">
        <f aca="false">SUM(W88:W96)</f>
        <v>43670</v>
      </c>
      <c r="Y97" s="53" t="s">
        <v>92</v>
      </c>
      <c r="Z97" s="44"/>
      <c r="AA97" s="54" t="n">
        <f aca="false">SUM(AA88:AA96)</f>
        <v>230000</v>
      </c>
      <c r="AB97" s="78" t="n">
        <f aca="false">SUM(AB88:AB96)</f>
        <v>27534</v>
      </c>
      <c r="AC97" s="55" t="n">
        <f aca="false">SUM(AC88:AC96)</f>
        <v>71204</v>
      </c>
      <c r="AE97" s="53" t="s">
        <v>92</v>
      </c>
      <c r="AF97" s="44"/>
      <c r="AG97" s="54" t="n">
        <f aca="false">SUM(AG88:AG96)</f>
        <v>230000</v>
      </c>
      <c r="AH97" s="78" t="n">
        <f aca="false">SUM(AH88:AH96)</f>
        <v>510</v>
      </c>
      <c r="AI97" s="55" t="n">
        <f aca="false">SUM(AI88:AI96)</f>
        <v>71714</v>
      </c>
      <c r="AK97" s="53" t="s">
        <v>92</v>
      </c>
      <c r="AL97" s="44"/>
      <c r="AM97" s="54" t="n">
        <f aca="false">SUM(AM88:AM96)</f>
        <v>230000</v>
      </c>
      <c r="AN97" s="78" t="n">
        <f aca="false">SUM(AN88:AN96)</f>
        <v>200</v>
      </c>
      <c r="AO97" s="55" t="n">
        <f aca="false">SUM(AO88:AO96)</f>
        <v>71914</v>
      </c>
      <c r="AQ97" s="53" t="s">
        <v>92</v>
      </c>
      <c r="AR97" s="44"/>
      <c r="AS97" s="54" t="n">
        <f aca="false">SUM(AS88:AS96)</f>
        <v>230000</v>
      </c>
      <c r="AT97" s="78" t="n">
        <f aca="false">SUM(AT88:AT96)</f>
        <v>41380</v>
      </c>
      <c r="AU97" s="55" t="n">
        <f aca="false">SUM(AU88:AU96)</f>
        <v>113294</v>
      </c>
      <c r="AW97" s="53" t="s">
        <v>92</v>
      </c>
      <c r="AX97" s="44"/>
      <c r="AY97" s="54" t="n">
        <f aca="false">SUM(AY88:AY96)</f>
        <v>230000</v>
      </c>
      <c r="AZ97" s="78" t="n">
        <f aca="false">SUM(AZ88:AZ96)</f>
        <v>7150</v>
      </c>
      <c r="BA97" s="55" t="n">
        <f aca="false">SUM(BA88:BA96)</f>
        <v>120444</v>
      </c>
      <c r="BC97" s="53" t="s">
        <v>92</v>
      </c>
      <c r="BD97" s="44"/>
      <c r="BE97" s="54" t="n">
        <f aca="false">SUM(BE88:BE96)</f>
        <v>230000</v>
      </c>
      <c r="BF97" s="78" t="n">
        <f aca="false">SUM(BF88:BF96)</f>
        <v>32280</v>
      </c>
      <c r="BG97" s="55" t="n">
        <f aca="false">SUM(BG88:BG96)</f>
        <v>152724</v>
      </c>
      <c r="BI97" s="53" t="s">
        <v>92</v>
      </c>
      <c r="BJ97" s="44"/>
      <c r="BK97" s="54" t="n">
        <f aca="false">SUM(BK88:BK96)</f>
        <v>230000</v>
      </c>
      <c r="BL97" s="78" t="n">
        <f aca="false">SUM(BL88:BL96)</f>
        <v>5120</v>
      </c>
      <c r="BM97" s="55" t="n">
        <f aca="false">SUM(BM88:BM96)</f>
        <v>157844</v>
      </c>
      <c r="BN97" s="52"/>
      <c r="BO97" s="53" t="s">
        <v>92</v>
      </c>
      <c r="BP97" s="44"/>
      <c r="BQ97" s="54" t="n">
        <f aca="false">SUM(BQ88:BQ96)</f>
        <v>230000</v>
      </c>
      <c r="BR97" s="78" t="n">
        <f aca="false">SUM(BR88:BR96)</f>
        <v>0</v>
      </c>
      <c r="BS97" s="55" t="n">
        <f aca="false">SUM(BS88:BS96)</f>
        <v>157844</v>
      </c>
    </row>
    <row r="98" customFormat="false" ht="24" hidden="false" customHeight="false" outlineLevel="0" collapsed="false">
      <c r="A98" s="43" t="s">
        <v>175</v>
      </c>
      <c r="B98" s="44" t="n">
        <v>416000</v>
      </c>
      <c r="C98" s="45" t="n">
        <v>10000</v>
      </c>
      <c r="D98" s="39"/>
      <c r="E98" s="46"/>
      <c r="F98" s="41"/>
      <c r="G98" s="43" t="s">
        <v>175</v>
      </c>
      <c r="H98" s="44" t="n">
        <v>416000</v>
      </c>
      <c r="I98" s="45" t="n">
        <v>10000</v>
      </c>
      <c r="J98" s="42"/>
      <c r="K98" s="46"/>
      <c r="M98" s="43" t="s">
        <v>175</v>
      </c>
      <c r="N98" s="44" t="n">
        <v>416000</v>
      </c>
      <c r="O98" s="45" t="n">
        <v>10000</v>
      </c>
      <c r="P98" s="42"/>
      <c r="Q98" s="46"/>
      <c r="S98" s="43" t="s">
        <v>175</v>
      </c>
      <c r="T98" s="44" t="n">
        <v>416000</v>
      </c>
      <c r="U98" s="45" t="n">
        <v>10000</v>
      </c>
      <c r="V98" s="42"/>
      <c r="W98" s="46"/>
      <c r="Y98" s="43" t="s">
        <v>175</v>
      </c>
      <c r="Z98" s="44" t="n">
        <v>416000</v>
      </c>
      <c r="AA98" s="45" t="n">
        <v>10000</v>
      </c>
      <c r="AB98" s="42"/>
      <c r="AC98" s="46"/>
      <c r="AE98" s="43" t="s">
        <v>175</v>
      </c>
      <c r="AF98" s="44" t="n">
        <v>416000</v>
      </c>
      <c r="AG98" s="45" t="n">
        <v>10000</v>
      </c>
      <c r="AH98" s="42"/>
      <c r="AI98" s="46"/>
      <c r="AK98" s="43" t="s">
        <v>175</v>
      </c>
      <c r="AL98" s="44" t="n">
        <v>416000</v>
      </c>
      <c r="AM98" s="45" t="n">
        <v>10000</v>
      </c>
      <c r="AN98" s="42"/>
      <c r="AO98" s="46"/>
      <c r="AQ98" s="43" t="s">
        <v>175</v>
      </c>
      <c r="AR98" s="44" t="n">
        <v>416000</v>
      </c>
      <c r="AS98" s="45" t="n">
        <v>10000</v>
      </c>
      <c r="AT98" s="42"/>
      <c r="AU98" s="46"/>
      <c r="AW98" s="43" t="s">
        <v>175</v>
      </c>
      <c r="AX98" s="44" t="n">
        <v>416000</v>
      </c>
      <c r="AY98" s="45" t="n">
        <v>10000</v>
      </c>
      <c r="AZ98" s="42"/>
      <c r="BA98" s="46"/>
      <c r="BC98" s="43" t="s">
        <v>175</v>
      </c>
      <c r="BD98" s="44" t="n">
        <v>416000</v>
      </c>
      <c r="BE98" s="45" t="n">
        <v>10000</v>
      </c>
      <c r="BF98" s="42"/>
      <c r="BG98" s="46"/>
      <c r="BI98" s="43" t="s">
        <v>175</v>
      </c>
      <c r="BJ98" s="44" t="n">
        <v>416000</v>
      </c>
      <c r="BK98" s="45" t="n">
        <v>10000</v>
      </c>
      <c r="BL98" s="42"/>
      <c r="BM98" s="46"/>
      <c r="BO98" s="43" t="s">
        <v>175</v>
      </c>
      <c r="BP98" s="44" t="n">
        <v>416000</v>
      </c>
      <c r="BQ98" s="45" t="n">
        <v>10000</v>
      </c>
      <c r="BR98" s="42"/>
      <c r="BS98" s="46"/>
    </row>
    <row r="99" customFormat="false" ht="24" hidden="false" customHeight="false" outlineLevel="0" collapsed="false">
      <c r="A99" s="47" t="s">
        <v>176</v>
      </c>
      <c r="B99" s="44" t="n">
        <v>416001</v>
      </c>
      <c r="C99" s="38" t="n">
        <v>10000</v>
      </c>
      <c r="D99" s="57"/>
      <c r="E99" s="46" t="n">
        <f aca="false">+D99</f>
        <v>0</v>
      </c>
      <c r="F99" s="41"/>
      <c r="G99" s="47" t="s">
        <v>176</v>
      </c>
      <c r="H99" s="44" t="n">
        <v>416001</v>
      </c>
      <c r="I99" s="38" t="n">
        <v>10000</v>
      </c>
      <c r="J99" s="58"/>
      <c r="K99" s="46" t="n">
        <f aca="false">+D99+J99</f>
        <v>0</v>
      </c>
      <c r="M99" s="47" t="s">
        <v>176</v>
      </c>
      <c r="N99" s="44" t="n">
        <v>416001</v>
      </c>
      <c r="O99" s="38" t="n">
        <v>10000</v>
      </c>
      <c r="P99" s="58"/>
      <c r="Q99" s="46" t="n">
        <f aca="false">+D99+J99+P99</f>
        <v>0</v>
      </c>
      <c r="S99" s="47" t="s">
        <v>176</v>
      </c>
      <c r="T99" s="44" t="n">
        <v>416001</v>
      </c>
      <c r="U99" s="38" t="n">
        <v>10000</v>
      </c>
      <c r="V99" s="58"/>
      <c r="W99" s="46" t="n">
        <f aca="false">+D99+J99+P99+V99</f>
        <v>0</v>
      </c>
      <c r="Y99" s="47" t="s">
        <v>176</v>
      </c>
      <c r="Z99" s="44" t="n">
        <v>416001</v>
      </c>
      <c r="AA99" s="38" t="n">
        <v>10000</v>
      </c>
      <c r="AB99" s="58"/>
      <c r="AC99" s="46" t="n">
        <f aca="false">+J99+P99+V99+AB99+D99</f>
        <v>0</v>
      </c>
      <c r="AE99" s="47" t="s">
        <v>176</v>
      </c>
      <c r="AF99" s="44" t="n">
        <v>416001</v>
      </c>
      <c r="AG99" s="38" t="n">
        <v>10000</v>
      </c>
      <c r="AH99" s="58"/>
      <c r="AI99" s="46" t="n">
        <f aca="false">+P99+V99+AB99+AH99+J99+D99</f>
        <v>0</v>
      </c>
      <c r="AK99" s="47" t="s">
        <v>176</v>
      </c>
      <c r="AL99" s="44" t="n">
        <v>416001</v>
      </c>
      <c r="AM99" s="38" t="n">
        <v>10000</v>
      </c>
      <c r="AN99" s="58"/>
      <c r="AO99" s="46" t="n">
        <f aca="false">+V99+AB99+AH99+AN99+P99+J99+D99</f>
        <v>0</v>
      </c>
      <c r="AQ99" s="47" t="s">
        <v>176</v>
      </c>
      <c r="AR99" s="44" t="n">
        <v>416001</v>
      </c>
      <c r="AS99" s="38" t="n">
        <v>10000</v>
      </c>
      <c r="AT99" s="58"/>
      <c r="AU99" s="46" t="n">
        <f aca="false">+AB99+AH99+AN99+AT99+V99+P99+J99</f>
        <v>0</v>
      </c>
      <c r="AW99" s="47" t="s">
        <v>176</v>
      </c>
      <c r="AX99" s="44" t="n">
        <v>416001</v>
      </c>
      <c r="AY99" s="38" t="n">
        <v>10000</v>
      </c>
      <c r="AZ99" s="58"/>
      <c r="BA99" s="46" t="n">
        <f aca="false">+AH99+AN99+AT99+AZ99+AB99+V99+P99+J99+D99</f>
        <v>0</v>
      </c>
      <c r="BC99" s="47" t="s">
        <v>176</v>
      </c>
      <c r="BD99" s="44" t="n">
        <v>416001</v>
      </c>
      <c r="BE99" s="38" t="n">
        <v>10000</v>
      </c>
      <c r="BF99" s="58"/>
      <c r="BG99" s="46" t="n">
        <f aca="false">+AN99+AT99+AZ99+BF99+AH99+AB99+V99+P99+J99+D99</f>
        <v>0</v>
      </c>
      <c r="BI99" s="47" t="s">
        <v>176</v>
      </c>
      <c r="BJ99" s="44" t="n">
        <v>416001</v>
      </c>
      <c r="BK99" s="38" t="n">
        <v>10000</v>
      </c>
      <c r="BL99" s="58"/>
      <c r="BM99" s="46" t="n">
        <f aca="false">+AT99+AZ99+BF99+BL99+AN99+AH99+AB99+V99+P99+J99+D99</f>
        <v>0</v>
      </c>
      <c r="BO99" s="47" t="s">
        <v>176</v>
      </c>
      <c r="BP99" s="44" t="n">
        <v>416001</v>
      </c>
      <c r="BQ99" s="38" t="n">
        <v>10000</v>
      </c>
      <c r="BR99" s="58"/>
      <c r="BS99" s="46" t="n">
        <f aca="false">+AZ99+BF99+BL99+BR99+AT99+AN99+AH99+AB99+V99+P99+J99+D99</f>
        <v>0</v>
      </c>
    </row>
    <row r="100" customFormat="false" ht="24" hidden="true" customHeight="true" outlineLevel="0" collapsed="false">
      <c r="A100" s="47" t="s">
        <v>177</v>
      </c>
      <c r="B100" s="44" t="n">
        <v>416999</v>
      </c>
      <c r="C100" s="38"/>
      <c r="D100" s="83"/>
      <c r="E100" s="46"/>
      <c r="F100" s="41"/>
      <c r="G100" s="47" t="s">
        <v>177</v>
      </c>
      <c r="H100" s="44" t="n">
        <v>416999</v>
      </c>
      <c r="I100" s="38"/>
      <c r="J100" s="84"/>
      <c r="K100" s="46"/>
      <c r="M100" s="47" t="s">
        <v>177</v>
      </c>
      <c r="N100" s="44" t="n">
        <v>416999</v>
      </c>
      <c r="O100" s="38"/>
      <c r="P100" s="84"/>
      <c r="Q100" s="46"/>
      <c r="S100" s="47" t="s">
        <v>177</v>
      </c>
      <c r="T100" s="44" t="n">
        <v>416999</v>
      </c>
      <c r="U100" s="38"/>
      <c r="V100" s="84"/>
      <c r="W100" s="46"/>
      <c r="Y100" s="47" t="s">
        <v>177</v>
      </c>
      <c r="Z100" s="44" t="n">
        <v>416999</v>
      </c>
      <c r="AA100" s="38"/>
      <c r="AB100" s="84"/>
      <c r="AC100" s="46"/>
      <c r="AE100" s="47" t="s">
        <v>177</v>
      </c>
      <c r="AF100" s="44" t="n">
        <v>416999</v>
      </c>
      <c r="AG100" s="38"/>
      <c r="AH100" s="84"/>
      <c r="AI100" s="46"/>
      <c r="AK100" s="47" t="s">
        <v>177</v>
      </c>
      <c r="AL100" s="44" t="n">
        <v>416999</v>
      </c>
      <c r="AM100" s="38"/>
      <c r="AN100" s="84"/>
      <c r="AO100" s="46"/>
      <c r="AQ100" s="47" t="s">
        <v>177</v>
      </c>
      <c r="AR100" s="44" t="n">
        <v>416999</v>
      </c>
      <c r="AS100" s="38"/>
      <c r="AT100" s="84"/>
      <c r="AU100" s="46"/>
      <c r="AW100" s="47" t="s">
        <v>177</v>
      </c>
      <c r="AX100" s="44" t="n">
        <v>416999</v>
      </c>
      <c r="AY100" s="38"/>
      <c r="AZ100" s="84"/>
      <c r="BA100" s="46"/>
      <c r="BC100" s="47" t="s">
        <v>177</v>
      </c>
      <c r="BD100" s="44" t="n">
        <v>416999</v>
      </c>
      <c r="BE100" s="38"/>
      <c r="BF100" s="84"/>
      <c r="BG100" s="46"/>
      <c r="BI100" s="47" t="s">
        <v>177</v>
      </c>
      <c r="BJ100" s="44" t="n">
        <v>416999</v>
      </c>
      <c r="BK100" s="38"/>
      <c r="BL100" s="84"/>
      <c r="BM100" s="46"/>
      <c r="BO100" s="47" t="s">
        <v>177</v>
      </c>
      <c r="BP100" s="44" t="n">
        <v>416999</v>
      </c>
      <c r="BQ100" s="38"/>
      <c r="BR100" s="84"/>
      <c r="BS100" s="46"/>
    </row>
    <row r="101" customFormat="false" ht="24" hidden="false" customHeight="false" outlineLevel="0" collapsed="false">
      <c r="A101" s="53" t="s">
        <v>92</v>
      </c>
      <c r="B101" s="44"/>
      <c r="C101" s="85" t="n">
        <f aca="false">SUM(C99:C100)</f>
        <v>10000</v>
      </c>
      <c r="D101" s="85" t="n">
        <f aca="false">SUM(D99:D100)</f>
        <v>0</v>
      </c>
      <c r="E101" s="85" t="n">
        <f aca="false">SUM(E99:E100)</f>
        <v>0</v>
      </c>
      <c r="F101" s="41"/>
      <c r="G101" s="53" t="s">
        <v>92</v>
      </c>
      <c r="H101" s="44"/>
      <c r="I101" s="85" t="n">
        <f aca="false">SUM(I99:I100)</f>
        <v>10000</v>
      </c>
      <c r="J101" s="86" t="n">
        <f aca="false">SUM(J99:J100)</f>
        <v>0</v>
      </c>
      <c r="K101" s="87" t="n">
        <f aca="false">SUM(K99:K100)</f>
        <v>0</v>
      </c>
      <c r="M101" s="53" t="s">
        <v>92</v>
      </c>
      <c r="N101" s="44"/>
      <c r="O101" s="85" t="n">
        <f aca="false">SUM(O99:O100)</f>
        <v>10000</v>
      </c>
      <c r="P101" s="86" t="n">
        <f aca="false">SUM(P99:P100)</f>
        <v>0</v>
      </c>
      <c r="Q101" s="87" t="n">
        <f aca="false">SUM(Q99:Q100)</f>
        <v>0</v>
      </c>
      <c r="S101" s="53" t="s">
        <v>92</v>
      </c>
      <c r="T101" s="44"/>
      <c r="U101" s="85" t="n">
        <f aca="false">SUM(U99:U100)</f>
        <v>10000</v>
      </c>
      <c r="V101" s="86" t="n">
        <f aca="false">SUM(V99:V100)</f>
        <v>0</v>
      </c>
      <c r="W101" s="87" t="n">
        <f aca="false">SUM(W99:W100)</f>
        <v>0</v>
      </c>
      <c r="Y101" s="53" t="s">
        <v>92</v>
      </c>
      <c r="Z101" s="44"/>
      <c r="AA101" s="85" t="n">
        <f aca="false">SUM(AA99:AA100)</f>
        <v>10000</v>
      </c>
      <c r="AB101" s="86" t="n">
        <f aca="false">SUM(AB99:AB100)</f>
        <v>0</v>
      </c>
      <c r="AC101" s="87" t="n">
        <f aca="false">SUM(AC99:AC100)</f>
        <v>0</v>
      </c>
      <c r="AE101" s="53" t="s">
        <v>92</v>
      </c>
      <c r="AF101" s="44"/>
      <c r="AG101" s="85" t="n">
        <f aca="false">SUM(AG99:AG100)</f>
        <v>10000</v>
      </c>
      <c r="AH101" s="86" t="n">
        <f aca="false">SUM(AH99:AH100)</f>
        <v>0</v>
      </c>
      <c r="AI101" s="87" t="n">
        <f aca="false">SUM(AI99:AI100)</f>
        <v>0</v>
      </c>
      <c r="AK101" s="53" t="s">
        <v>92</v>
      </c>
      <c r="AL101" s="44"/>
      <c r="AM101" s="85" t="n">
        <f aca="false">SUM(AM99:AM100)</f>
        <v>10000</v>
      </c>
      <c r="AN101" s="86" t="n">
        <f aca="false">SUM(AN99:AN100)</f>
        <v>0</v>
      </c>
      <c r="AO101" s="87" t="n">
        <f aca="false">SUM(AO99:AO100)</f>
        <v>0</v>
      </c>
      <c r="AQ101" s="53" t="s">
        <v>92</v>
      </c>
      <c r="AR101" s="44"/>
      <c r="AS101" s="85" t="n">
        <f aca="false">SUM(AS99:AS100)</f>
        <v>10000</v>
      </c>
      <c r="AT101" s="86" t="n">
        <f aca="false">SUM(AT99:AT100)</f>
        <v>0</v>
      </c>
      <c r="AU101" s="87" t="n">
        <f aca="false">SUM(AU99:AU100)</f>
        <v>0</v>
      </c>
      <c r="AW101" s="53" t="s">
        <v>92</v>
      </c>
      <c r="AX101" s="44"/>
      <c r="AY101" s="85" t="n">
        <f aca="false">SUM(AY99:AY100)</f>
        <v>10000</v>
      </c>
      <c r="AZ101" s="86" t="n">
        <f aca="false">SUM(AZ99:AZ100)</f>
        <v>0</v>
      </c>
      <c r="BA101" s="87" t="n">
        <f aca="false">SUM(BA99:BA100)</f>
        <v>0</v>
      </c>
      <c r="BC101" s="53" t="s">
        <v>92</v>
      </c>
      <c r="BD101" s="44"/>
      <c r="BE101" s="85" t="n">
        <f aca="false">SUM(BE99:BE100)</f>
        <v>10000</v>
      </c>
      <c r="BF101" s="86" t="n">
        <f aca="false">SUM(BF99:BF100)</f>
        <v>0</v>
      </c>
      <c r="BG101" s="87" t="n">
        <f aca="false">SUM(BG99:BG100)</f>
        <v>0</v>
      </c>
      <c r="BI101" s="53" t="s">
        <v>92</v>
      </c>
      <c r="BJ101" s="44"/>
      <c r="BK101" s="85" t="n">
        <f aca="false">SUM(BK99:BK100)</f>
        <v>10000</v>
      </c>
      <c r="BL101" s="86" t="n">
        <f aca="false">SUM(BL99:BL100)</f>
        <v>0</v>
      </c>
      <c r="BM101" s="87" t="n">
        <f aca="false">SUM(BM99:BM100)</f>
        <v>0</v>
      </c>
      <c r="BN101" s="52"/>
      <c r="BO101" s="53" t="s">
        <v>92</v>
      </c>
      <c r="BP101" s="44"/>
      <c r="BQ101" s="85" t="n">
        <f aca="false">SUM(BQ99:BQ100)</f>
        <v>10000</v>
      </c>
      <c r="BR101" s="86" t="n">
        <f aca="false">SUM(BR99:BR100)</f>
        <v>0</v>
      </c>
      <c r="BS101" s="87" t="n">
        <f aca="false">SUM(BS99:BS100)</f>
        <v>0</v>
      </c>
    </row>
    <row r="102" customFormat="false" ht="24" hidden="true" customHeight="true" outlineLevel="0" collapsed="false">
      <c r="A102" s="53"/>
      <c r="B102" s="44"/>
      <c r="C102" s="88"/>
      <c r="D102" s="89"/>
      <c r="E102" s="89"/>
      <c r="F102" s="41"/>
      <c r="G102" s="53"/>
      <c r="H102" s="44"/>
      <c r="I102" s="88"/>
      <c r="J102" s="90"/>
      <c r="K102" s="91"/>
      <c r="M102" s="53"/>
      <c r="N102" s="44"/>
      <c r="O102" s="88"/>
      <c r="P102" s="90"/>
      <c r="Q102" s="91"/>
      <c r="S102" s="53"/>
      <c r="T102" s="44"/>
      <c r="U102" s="88"/>
      <c r="V102" s="90"/>
      <c r="W102" s="91"/>
      <c r="Y102" s="53"/>
      <c r="Z102" s="44"/>
      <c r="AA102" s="88"/>
      <c r="AB102" s="90"/>
      <c r="AC102" s="91"/>
      <c r="AE102" s="53"/>
      <c r="AF102" s="44"/>
      <c r="AG102" s="88"/>
      <c r="AH102" s="90"/>
      <c r="AI102" s="91"/>
      <c r="AK102" s="53"/>
      <c r="AL102" s="44"/>
      <c r="AM102" s="88"/>
      <c r="AN102" s="90"/>
      <c r="AO102" s="91"/>
      <c r="AQ102" s="53"/>
      <c r="AR102" s="44"/>
      <c r="AS102" s="88"/>
      <c r="AT102" s="90"/>
      <c r="AU102" s="91"/>
      <c r="AW102" s="53"/>
      <c r="AX102" s="44"/>
      <c r="AY102" s="88"/>
      <c r="AZ102" s="90"/>
      <c r="BA102" s="91"/>
      <c r="BC102" s="53"/>
      <c r="BD102" s="44"/>
      <c r="BE102" s="88"/>
      <c r="BF102" s="90"/>
      <c r="BG102" s="91"/>
      <c r="BI102" s="53"/>
      <c r="BJ102" s="44"/>
      <c r="BK102" s="88"/>
      <c r="BL102" s="90"/>
      <c r="BM102" s="91"/>
      <c r="BO102" s="53"/>
      <c r="BP102" s="44"/>
      <c r="BQ102" s="88"/>
      <c r="BR102" s="90"/>
      <c r="BS102" s="91"/>
    </row>
    <row r="103" customFormat="false" ht="24" hidden="false" customHeight="false" outlineLevel="0" collapsed="false">
      <c r="A103" s="43" t="s">
        <v>178</v>
      </c>
      <c r="B103" s="92"/>
      <c r="C103" s="38"/>
      <c r="D103" s="83"/>
      <c r="E103" s="46"/>
      <c r="F103" s="41"/>
      <c r="G103" s="43" t="s">
        <v>178</v>
      </c>
      <c r="H103" s="92"/>
      <c r="I103" s="38"/>
      <c r="J103" s="84"/>
      <c r="K103" s="46"/>
      <c r="M103" s="43" t="s">
        <v>178</v>
      </c>
      <c r="N103" s="92"/>
      <c r="O103" s="38"/>
      <c r="P103" s="84"/>
      <c r="Q103" s="46"/>
      <c r="S103" s="43" t="s">
        <v>178</v>
      </c>
      <c r="T103" s="92"/>
      <c r="U103" s="38"/>
      <c r="V103" s="84"/>
      <c r="W103" s="46"/>
      <c r="Y103" s="43" t="s">
        <v>178</v>
      </c>
      <c r="Z103" s="92"/>
      <c r="AA103" s="38"/>
      <c r="AB103" s="84"/>
      <c r="AC103" s="46"/>
      <c r="AE103" s="43" t="s">
        <v>178</v>
      </c>
      <c r="AF103" s="92"/>
      <c r="AG103" s="38"/>
      <c r="AH103" s="84"/>
      <c r="AI103" s="46"/>
      <c r="AK103" s="43" t="s">
        <v>178</v>
      </c>
      <c r="AL103" s="92"/>
      <c r="AM103" s="38"/>
      <c r="AN103" s="84"/>
      <c r="AO103" s="46"/>
      <c r="AQ103" s="43" t="s">
        <v>178</v>
      </c>
      <c r="AR103" s="92"/>
      <c r="AS103" s="38"/>
      <c r="AT103" s="84"/>
      <c r="AU103" s="46"/>
      <c r="AW103" s="43" t="s">
        <v>178</v>
      </c>
      <c r="AX103" s="92"/>
      <c r="AY103" s="38"/>
      <c r="AZ103" s="84"/>
      <c r="BA103" s="46"/>
      <c r="BC103" s="43" t="s">
        <v>178</v>
      </c>
      <c r="BD103" s="92"/>
      <c r="BE103" s="38"/>
      <c r="BF103" s="84"/>
      <c r="BG103" s="46"/>
      <c r="BI103" s="43" t="s">
        <v>178</v>
      </c>
      <c r="BJ103" s="92"/>
      <c r="BK103" s="38"/>
      <c r="BL103" s="84"/>
      <c r="BM103" s="46"/>
      <c r="BO103" s="43" t="s">
        <v>178</v>
      </c>
      <c r="BP103" s="92"/>
      <c r="BQ103" s="38"/>
      <c r="BR103" s="84"/>
      <c r="BS103" s="46"/>
    </row>
    <row r="104" customFormat="false" ht="24" hidden="false" customHeight="false" outlineLevel="0" collapsed="false">
      <c r="A104" s="43" t="s">
        <v>179</v>
      </c>
      <c r="B104" s="44" t="n">
        <v>421000</v>
      </c>
      <c r="C104" s="45" t="n">
        <v>18570000</v>
      </c>
      <c r="D104" s="39"/>
      <c r="E104" s="46"/>
      <c r="F104" s="41"/>
      <c r="G104" s="43" t="s">
        <v>179</v>
      </c>
      <c r="H104" s="44" t="n">
        <v>421000</v>
      </c>
      <c r="I104" s="45" t="n">
        <v>18570000</v>
      </c>
      <c r="J104" s="42"/>
      <c r="K104" s="46"/>
      <c r="M104" s="43" t="s">
        <v>179</v>
      </c>
      <c r="N104" s="44" t="n">
        <v>421000</v>
      </c>
      <c r="O104" s="45" t="n">
        <v>18570000</v>
      </c>
      <c r="P104" s="42"/>
      <c r="Q104" s="46"/>
      <c r="S104" s="43" t="s">
        <v>179</v>
      </c>
      <c r="T104" s="44" t="n">
        <v>421000</v>
      </c>
      <c r="U104" s="45" t="n">
        <v>18570000</v>
      </c>
      <c r="V104" s="42"/>
      <c r="W104" s="46"/>
      <c r="Y104" s="43" t="s">
        <v>179</v>
      </c>
      <c r="Z104" s="44" t="n">
        <v>421000</v>
      </c>
      <c r="AA104" s="45" t="n">
        <v>18570000</v>
      </c>
      <c r="AB104" s="42"/>
      <c r="AC104" s="46"/>
      <c r="AE104" s="43" t="s">
        <v>179</v>
      </c>
      <c r="AF104" s="44" t="n">
        <v>421000</v>
      </c>
      <c r="AG104" s="45" t="n">
        <v>18570000</v>
      </c>
      <c r="AH104" s="42"/>
      <c r="AI104" s="46"/>
      <c r="AK104" s="43" t="s">
        <v>179</v>
      </c>
      <c r="AL104" s="44" t="n">
        <v>421000</v>
      </c>
      <c r="AM104" s="45" t="n">
        <v>18570000</v>
      </c>
      <c r="AN104" s="42"/>
      <c r="AO104" s="46"/>
      <c r="AQ104" s="43" t="s">
        <v>179</v>
      </c>
      <c r="AR104" s="44" t="n">
        <v>421000</v>
      </c>
      <c r="AS104" s="45" t="n">
        <v>18570000</v>
      </c>
      <c r="AT104" s="42"/>
      <c r="AU104" s="46"/>
      <c r="AW104" s="43" t="s">
        <v>179</v>
      </c>
      <c r="AX104" s="44" t="n">
        <v>421000</v>
      </c>
      <c r="AY104" s="45" t="n">
        <v>18570000</v>
      </c>
      <c r="AZ104" s="42"/>
      <c r="BA104" s="46"/>
      <c r="BC104" s="43" t="s">
        <v>179</v>
      </c>
      <c r="BD104" s="44" t="n">
        <v>421000</v>
      </c>
      <c r="BE104" s="45" t="n">
        <v>18570000</v>
      </c>
      <c r="BF104" s="42"/>
      <c r="BG104" s="46"/>
      <c r="BI104" s="43" t="s">
        <v>179</v>
      </c>
      <c r="BJ104" s="44" t="n">
        <v>421000</v>
      </c>
      <c r="BK104" s="45" t="n">
        <v>18570000</v>
      </c>
      <c r="BL104" s="42"/>
      <c r="BM104" s="46"/>
      <c r="BO104" s="43" t="s">
        <v>179</v>
      </c>
      <c r="BP104" s="44" t="n">
        <v>421000</v>
      </c>
      <c r="BQ104" s="45" t="n">
        <v>18570000</v>
      </c>
      <c r="BR104" s="42"/>
      <c r="BS104" s="46"/>
    </row>
    <row r="105" customFormat="false" ht="24" hidden="false" customHeight="false" outlineLevel="0" collapsed="false">
      <c r="A105" s="47" t="s">
        <v>180</v>
      </c>
      <c r="B105" s="44" t="n">
        <v>421001</v>
      </c>
      <c r="C105" s="38"/>
      <c r="D105" s="57" t="n">
        <v>270859.69</v>
      </c>
      <c r="E105" s="46" t="n">
        <f aca="false">+D105</f>
        <v>270859.69</v>
      </c>
      <c r="F105" s="41"/>
      <c r="G105" s="47" t="s">
        <v>180</v>
      </c>
      <c r="H105" s="44" t="n">
        <v>421001</v>
      </c>
      <c r="I105" s="38"/>
      <c r="J105" s="58"/>
      <c r="K105" s="46" t="n">
        <f aca="false">+D105+J105</f>
        <v>270859.69</v>
      </c>
      <c r="M105" s="47" t="s">
        <v>180</v>
      </c>
      <c r="N105" s="44" t="n">
        <v>421001</v>
      </c>
      <c r="O105" s="38"/>
      <c r="P105" s="58"/>
      <c r="Q105" s="46" t="n">
        <f aca="false">+D105+J105+P105</f>
        <v>270859.69</v>
      </c>
      <c r="S105" s="47" t="s">
        <v>180</v>
      </c>
      <c r="T105" s="44" t="n">
        <v>421001</v>
      </c>
      <c r="U105" s="38"/>
      <c r="V105" s="58"/>
      <c r="W105" s="46" t="n">
        <f aca="false">+D105+J105+P105+V105</f>
        <v>270859.69</v>
      </c>
      <c r="Y105" s="47" t="s">
        <v>180</v>
      </c>
      <c r="Z105" s="44" t="n">
        <v>421001</v>
      </c>
      <c r="AA105" s="38"/>
      <c r="AB105" s="58"/>
      <c r="AC105" s="46" t="n">
        <f aca="false">+J105+P105+V105+AB105+D105</f>
        <v>270859.69</v>
      </c>
      <c r="AE105" s="47" t="s">
        <v>180</v>
      </c>
      <c r="AF105" s="44" t="n">
        <v>421001</v>
      </c>
      <c r="AG105" s="38"/>
      <c r="AH105" s="58"/>
      <c r="AI105" s="46" t="n">
        <f aca="false">+P105+V105+AB105+AH105+J105+D105</f>
        <v>270859.69</v>
      </c>
      <c r="AK105" s="47" t="s">
        <v>180</v>
      </c>
      <c r="AL105" s="44" t="n">
        <v>421001</v>
      </c>
      <c r="AM105" s="38"/>
      <c r="AN105" s="58"/>
      <c r="AO105" s="46" t="n">
        <f aca="false">+V105+AB105+AH105+AN105+P105+J105+D105</f>
        <v>270859.69</v>
      </c>
      <c r="AQ105" s="47" t="s">
        <v>180</v>
      </c>
      <c r="AR105" s="44" t="n">
        <v>421001</v>
      </c>
      <c r="AS105" s="38"/>
      <c r="AT105" s="58"/>
      <c r="AU105" s="46" t="n">
        <f aca="false">+AB105+AH105+AN105+AT105+V105+P105+J105+D105</f>
        <v>270859.69</v>
      </c>
      <c r="AW105" s="47" t="s">
        <v>180</v>
      </c>
      <c r="AX105" s="44" t="n">
        <v>421001</v>
      </c>
      <c r="AY105" s="38"/>
      <c r="AZ105" s="58" t="n">
        <v>465475.56</v>
      </c>
      <c r="BA105" s="46" t="n">
        <f aca="false">+AH105+AN105+AT105+AZ105+AB105+V105+P105+J105+D105</f>
        <v>736335.25</v>
      </c>
      <c r="BC105" s="47" t="s">
        <v>180</v>
      </c>
      <c r="BD105" s="44" t="n">
        <v>421001</v>
      </c>
      <c r="BE105" s="38"/>
      <c r="BF105" s="58" t="n">
        <f aca="false">26160.34+182545.73</f>
        <v>208706.07</v>
      </c>
      <c r="BG105" s="46" t="n">
        <f aca="false">+AN105+AT105+AZ105+BF105+AH105+AB105+V105+P105+J105+D105</f>
        <v>945041.32</v>
      </c>
      <c r="BI105" s="47" t="s">
        <v>180</v>
      </c>
      <c r="BJ105" s="44" t="n">
        <v>421001</v>
      </c>
      <c r="BK105" s="38"/>
      <c r="BL105" s="58"/>
      <c r="BM105" s="46" t="n">
        <f aca="false">+AT105+AZ105+BF105+BL105+AN105+AH105+AB105+V105+P105+J105+D105</f>
        <v>945041.32</v>
      </c>
      <c r="BO105" s="47" t="s">
        <v>180</v>
      </c>
      <c r="BP105" s="44" t="n">
        <v>421001</v>
      </c>
      <c r="BQ105" s="38"/>
      <c r="BR105" s="58"/>
      <c r="BS105" s="46" t="n">
        <f aca="false">+AZ105+BF105+BL105+BR105+AT105+AN105+AH105+AB105+V105+P105+J105+D105</f>
        <v>945041.32</v>
      </c>
    </row>
    <row r="106" customFormat="false" ht="24" hidden="false" customHeight="false" outlineLevel="0" collapsed="false">
      <c r="A106" s="47" t="s">
        <v>181</v>
      </c>
      <c r="B106" s="44" t="n">
        <v>421002</v>
      </c>
      <c r="C106" s="38" t="n">
        <v>8500000</v>
      </c>
      <c r="D106" s="49" t="n">
        <v>700614.76</v>
      </c>
      <c r="E106" s="46" t="n">
        <f aca="false">+D106</f>
        <v>700614.76</v>
      </c>
      <c r="F106" s="93"/>
      <c r="G106" s="47" t="s">
        <v>181</v>
      </c>
      <c r="H106" s="44" t="n">
        <v>421002</v>
      </c>
      <c r="I106" s="38" t="n">
        <v>8500000</v>
      </c>
      <c r="J106" s="50" t="n">
        <v>1180080.42</v>
      </c>
      <c r="K106" s="46" t="n">
        <f aca="false">+D106+J106</f>
        <v>1880695.18</v>
      </c>
      <c r="M106" s="47" t="s">
        <v>181</v>
      </c>
      <c r="N106" s="44" t="n">
        <v>421002</v>
      </c>
      <c r="O106" s="38" t="n">
        <v>8500000</v>
      </c>
      <c r="P106" s="50" t="n">
        <v>371793.36</v>
      </c>
      <c r="Q106" s="46" t="n">
        <f aca="false">+D106+J106+P106</f>
        <v>2252488.54</v>
      </c>
      <c r="S106" s="47" t="s">
        <v>181</v>
      </c>
      <c r="T106" s="44" t="n">
        <v>421002</v>
      </c>
      <c r="U106" s="38" t="n">
        <v>8500000</v>
      </c>
      <c r="V106" s="50" t="n">
        <v>1874897.3</v>
      </c>
      <c r="W106" s="46" t="n">
        <f aca="false">+D106+J106+P106+V106</f>
        <v>4127385.84</v>
      </c>
      <c r="Y106" s="47" t="s">
        <v>181</v>
      </c>
      <c r="Z106" s="44" t="n">
        <v>421002</v>
      </c>
      <c r="AA106" s="38" t="n">
        <v>8500000</v>
      </c>
      <c r="AB106" s="50"/>
      <c r="AC106" s="46" t="n">
        <f aca="false">+J106+P106+V106+AB106+D106</f>
        <v>4127385.84</v>
      </c>
      <c r="AE106" s="47" t="s">
        <v>181</v>
      </c>
      <c r="AF106" s="44" t="n">
        <v>421002</v>
      </c>
      <c r="AG106" s="38" t="n">
        <v>8500000</v>
      </c>
      <c r="AH106" s="50" t="n">
        <v>1823389.11</v>
      </c>
      <c r="AI106" s="46" t="n">
        <f aca="false">+P106+V106+AB106+AH106+J106+D106</f>
        <v>5950774.95</v>
      </c>
      <c r="AK106" s="47" t="s">
        <v>181</v>
      </c>
      <c r="AL106" s="44" t="n">
        <v>421002</v>
      </c>
      <c r="AM106" s="38" t="n">
        <v>8500000</v>
      </c>
      <c r="AN106" s="50" t="n">
        <v>844711.43</v>
      </c>
      <c r="AO106" s="46" t="n">
        <f aca="false">+V106+AB106+AH106+AN106+P106+J106+D106</f>
        <v>6795486.38</v>
      </c>
      <c r="AQ106" s="47" t="s">
        <v>181</v>
      </c>
      <c r="AR106" s="44" t="n">
        <v>421002</v>
      </c>
      <c r="AS106" s="38" t="n">
        <v>8500000</v>
      </c>
      <c r="AT106" s="50" t="n">
        <v>684830.9</v>
      </c>
      <c r="AU106" s="46" t="n">
        <f aca="false">+AB106+AH106+AN106+AT106+V106+P106+J106+D106</f>
        <v>7480317.28</v>
      </c>
      <c r="AW106" s="47" t="s">
        <v>181</v>
      </c>
      <c r="AX106" s="44" t="n">
        <v>421002</v>
      </c>
      <c r="AY106" s="38" t="n">
        <v>8500000</v>
      </c>
      <c r="AZ106" s="50" t="n">
        <v>790695.03</v>
      </c>
      <c r="BA106" s="46" t="n">
        <f aca="false">+AH106+AN106+AT106+AZ106+AB106+V106+P106+J106+D106</f>
        <v>8271012.31</v>
      </c>
      <c r="BC106" s="47" t="s">
        <v>181</v>
      </c>
      <c r="BD106" s="44" t="n">
        <v>421002</v>
      </c>
      <c r="BE106" s="38" t="n">
        <v>8500000</v>
      </c>
      <c r="BF106" s="50" t="n">
        <f aca="false">-26160.34+820431.76</f>
        <v>794271.42</v>
      </c>
      <c r="BG106" s="46" t="n">
        <f aca="false">+AN106+AT106+AZ106+BF106+AH106+AB106+V106+P106+J106+D106</f>
        <v>9065283.73</v>
      </c>
      <c r="BI106" s="47" t="s">
        <v>181</v>
      </c>
      <c r="BJ106" s="44" t="n">
        <v>421002</v>
      </c>
      <c r="BK106" s="38" t="n">
        <v>8500000</v>
      </c>
      <c r="BL106" s="50" t="n">
        <v>680060.15</v>
      </c>
      <c r="BM106" s="46" t="n">
        <f aca="false">+AT106+AZ106+BF106+BL106+AN106+AH106+AB106+V106+P106+J106+D106</f>
        <v>9745343.88</v>
      </c>
      <c r="BO106" s="47" t="s">
        <v>181</v>
      </c>
      <c r="BP106" s="44" t="n">
        <v>421002</v>
      </c>
      <c r="BQ106" s="38" t="n">
        <v>8500000</v>
      </c>
      <c r="BR106" s="50"/>
      <c r="BS106" s="46" t="n">
        <f aca="false">+AZ106+BF106+BL106+BR106+AT106+AN106+AH106+AB106+V106+P106+J106+D106</f>
        <v>9745343.88</v>
      </c>
    </row>
    <row r="107" customFormat="false" ht="24" hidden="false" customHeight="false" outlineLevel="0" collapsed="false">
      <c r="A107" s="47" t="s">
        <v>182</v>
      </c>
      <c r="B107" s="44" t="n">
        <v>421003</v>
      </c>
      <c r="C107" s="38" t="n">
        <v>4000000</v>
      </c>
      <c r="D107" s="39"/>
      <c r="E107" s="46" t="n">
        <f aca="false">+D107</f>
        <v>0</v>
      </c>
      <c r="F107" s="94"/>
      <c r="G107" s="47" t="s">
        <v>182</v>
      </c>
      <c r="H107" s="44" t="n">
        <v>421003</v>
      </c>
      <c r="I107" s="38" t="n">
        <v>4000000</v>
      </c>
      <c r="J107" s="42"/>
      <c r="K107" s="46" t="n">
        <f aca="false">+D107+J107</f>
        <v>0</v>
      </c>
      <c r="M107" s="47" t="s">
        <v>182</v>
      </c>
      <c r="N107" s="44" t="n">
        <v>421003</v>
      </c>
      <c r="O107" s="38" t="n">
        <v>4000000</v>
      </c>
      <c r="P107" s="42"/>
      <c r="Q107" s="46" t="n">
        <f aca="false">+D107+J107+P107</f>
        <v>0</v>
      </c>
      <c r="S107" s="47" t="s">
        <v>182</v>
      </c>
      <c r="T107" s="44" t="n">
        <v>421003</v>
      </c>
      <c r="U107" s="38"/>
      <c r="V107" s="42"/>
      <c r="W107" s="46" t="n">
        <f aca="false">+D107+J107+P107+V107</f>
        <v>0</v>
      </c>
      <c r="Y107" s="47" t="s">
        <v>182</v>
      </c>
      <c r="Z107" s="44" t="n">
        <v>421003</v>
      </c>
      <c r="AA107" s="38"/>
      <c r="AB107" s="42"/>
      <c r="AC107" s="46" t="n">
        <f aca="false">+J107+P107+V107+AB107+D107</f>
        <v>0</v>
      </c>
      <c r="AE107" s="47" t="s">
        <v>182</v>
      </c>
      <c r="AF107" s="44" t="n">
        <v>421003</v>
      </c>
      <c r="AG107" s="38"/>
      <c r="AH107" s="42"/>
      <c r="AI107" s="46" t="n">
        <f aca="false">+P107+V107+AB107+AH107+J107+D107</f>
        <v>0</v>
      </c>
      <c r="AK107" s="47" t="s">
        <v>182</v>
      </c>
      <c r="AL107" s="44" t="n">
        <v>421003</v>
      </c>
      <c r="AM107" s="38"/>
      <c r="AN107" s="42"/>
      <c r="AO107" s="46" t="n">
        <f aca="false">+V107+AB107+AH107+AN107+P107+J107+D107</f>
        <v>0</v>
      </c>
      <c r="AQ107" s="47" t="s">
        <v>182</v>
      </c>
      <c r="AR107" s="44" t="n">
        <v>421003</v>
      </c>
      <c r="AS107" s="38"/>
      <c r="AT107" s="42"/>
      <c r="AU107" s="46" t="n">
        <f aca="false">+AB107+AH107+AN107+AT107+V107+P107+J107+D107</f>
        <v>0</v>
      </c>
      <c r="AW107" s="47" t="s">
        <v>182</v>
      </c>
      <c r="AX107" s="44" t="n">
        <v>421003</v>
      </c>
      <c r="AY107" s="38"/>
      <c r="AZ107" s="42"/>
      <c r="BA107" s="46" t="n">
        <f aca="false">+AH107+AN107+AT107+AZ107+AB107+V107+P107+J107+D107</f>
        <v>0</v>
      </c>
      <c r="BC107" s="47" t="s">
        <v>182</v>
      </c>
      <c r="BD107" s="44" t="n">
        <v>421003</v>
      </c>
      <c r="BE107" s="38"/>
      <c r="BF107" s="42"/>
      <c r="BG107" s="46" t="n">
        <f aca="false">+AN107+AT107+AZ107+BF107+AH107+AB107+V107+P107+J107+D107</f>
        <v>0</v>
      </c>
      <c r="BI107" s="47" t="s">
        <v>182</v>
      </c>
      <c r="BJ107" s="44" t="n">
        <v>421003</v>
      </c>
      <c r="BK107" s="38"/>
      <c r="BL107" s="42"/>
      <c r="BM107" s="46" t="n">
        <f aca="false">+AT107+AZ107+BF107+BL107+AN107+AH107+AB107+V107+P107+J107+D107</f>
        <v>0</v>
      </c>
      <c r="BO107" s="47" t="s">
        <v>182</v>
      </c>
      <c r="BP107" s="44" t="n">
        <v>421003</v>
      </c>
      <c r="BQ107" s="38"/>
      <c r="BR107" s="42"/>
      <c r="BS107" s="46" t="n">
        <f aca="false">+AZ107+BF107+BL107+BR107+AT107+AN107+AH107+AB107+V107+P107+J107+D107</f>
        <v>0</v>
      </c>
    </row>
    <row r="108" customFormat="false" ht="24" hidden="false" customHeight="false" outlineLevel="0" collapsed="false">
      <c r="A108" s="47" t="s">
        <v>183</v>
      </c>
      <c r="B108" s="44" t="n">
        <v>421004</v>
      </c>
      <c r="C108" s="38"/>
      <c r="D108" s="57"/>
      <c r="E108" s="46" t="n">
        <f aca="false">+D108</f>
        <v>0</v>
      </c>
      <c r="F108" s="41"/>
      <c r="G108" s="47" t="s">
        <v>183</v>
      </c>
      <c r="H108" s="44" t="n">
        <v>421004</v>
      </c>
      <c r="I108" s="38"/>
      <c r="J108" s="58" t="n">
        <v>447972.62</v>
      </c>
      <c r="K108" s="46" t="n">
        <f aca="false">+D108+J108</f>
        <v>447972.62</v>
      </c>
      <c r="M108" s="47" t="s">
        <v>183</v>
      </c>
      <c r="N108" s="44" t="n">
        <v>421004</v>
      </c>
      <c r="O108" s="38"/>
      <c r="P108" s="58"/>
      <c r="Q108" s="46" t="n">
        <f aca="false">+D108+J108+P108</f>
        <v>447972.62</v>
      </c>
      <c r="S108" s="47" t="s">
        <v>183</v>
      </c>
      <c r="T108" s="44" t="n">
        <v>421004</v>
      </c>
      <c r="U108" s="38" t="n">
        <v>4000000</v>
      </c>
      <c r="V108" s="58"/>
      <c r="W108" s="46" t="n">
        <f aca="false">+D108+J108+P108+V108</f>
        <v>447972.62</v>
      </c>
      <c r="Y108" s="47" t="s">
        <v>183</v>
      </c>
      <c r="Z108" s="44" t="n">
        <v>421004</v>
      </c>
      <c r="AA108" s="38" t="n">
        <v>4000000</v>
      </c>
      <c r="AB108" s="58" t="n">
        <v>501961.81</v>
      </c>
      <c r="AC108" s="46" t="n">
        <f aca="false">+J108+P108+V108+AB108+D108</f>
        <v>949934.43</v>
      </c>
      <c r="AE108" s="47" t="s">
        <v>183</v>
      </c>
      <c r="AF108" s="44" t="n">
        <v>421004</v>
      </c>
      <c r="AG108" s="38" t="n">
        <v>4000000</v>
      </c>
      <c r="AH108" s="58"/>
      <c r="AI108" s="46" t="n">
        <f aca="false">+P108+V108+AB108+AH108+J108+D108</f>
        <v>949934.43</v>
      </c>
      <c r="AK108" s="47" t="s">
        <v>183</v>
      </c>
      <c r="AL108" s="44" t="n">
        <v>421004</v>
      </c>
      <c r="AM108" s="38" t="n">
        <v>4000000</v>
      </c>
      <c r="AN108" s="58"/>
      <c r="AO108" s="46" t="n">
        <f aca="false">+V108+AB108+AH108+AN108+P108+J108+D108</f>
        <v>949934.43</v>
      </c>
      <c r="AQ108" s="47" t="s">
        <v>183</v>
      </c>
      <c r="AR108" s="44" t="n">
        <v>421004</v>
      </c>
      <c r="AS108" s="38" t="n">
        <v>4000000</v>
      </c>
      <c r="AT108" s="58" t="n">
        <v>864158.14</v>
      </c>
      <c r="AU108" s="46" t="n">
        <f aca="false">+AB108+AH108+AN108+AT108+V108+P108+J108+D108</f>
        <v>1814092.57</v>
      </c>
      <c r="AW108" s="47" t="s">
        <v>183</v>
      </c>
      <c r="AX108" s="44" t="n">
        <v>421004</v>
      </c>
      <c r="AY108" s="38" t="n">
        <v>4000000</v>
      </c>
      <c r="AZ108" s="58" t="n">
        <v>437297.1</v>
      </c>
      <c r="BA108" s="46" t="n">
        <f aca="false">+AH108+AN108+AT108+AZ108+AB108+V108+P108+J108+D108</f>
        <v>2251389.67</v>
      </c>
      <c r="BC108" s="47" t="s">
        <v>183</v>
      </c>
      <c r="BD108" s="44" t="n">
        <v>421004</v>
      </c>
      <c r="BE108" s="38" t="n">
        <v>4000000</v>
      </c>
      <c r="BF108" s="58"/>
      <c r="BG108" s="46" t="n">
        <f aca="false">+AN108+AT108+AZ108+BF108+AH108+AB108+V108+P108+J108+D108</f>
        <v>2251389.67</v>
      </c>
      <c r="BI108" s="47" t="s">
        <v>183</v>
      </c>
      <c r="BJ108" s="44" t="n">
        <v>421004</v>
      </c>
      <c r="BK108" s="38" t="n">
        <v>4000000</v>
      </c>
      <c r="BL108" s="58" t="n">
        <v>925966.57</v>
      </c>
      <c r="BM108" s="46" t="n">
        <f aca="false">+AT108+AZ108+BF108+BL108+AN108+AH108+AB108+V108+P108+J108+D108</f>
        <v>3177356.24</v>
      </c>
      <c r="BO108" s="47" t="s">
        <v>183</v>
      </c>
      <c r="BP108" s="44" t="n">
        <v>421004</v>
      </c>
      <c r="BQ108" s="38" t="n">
        <v>4000000</v>
      </c>
      <c r="BR108" s="58"/>
      <c r="BS108" s="46" t="n">
        <f aca="false">+AZ108+BF108+BL108+BR108+AT108+AN108+AH108+AB108+V108+P108+J108+D108</f>
        <v>3177356.24</v>
      </c>
    </row>
    <row r="109" customFormat="false" ht="24" hidden="false" customHeight="false" outlineLevel="0" collapsed="false">
      <c r="A109" s="47" t="s">
        <v>184</v>
      </c>
      <c r="B109" s="44" t="n">
        <v>421005</v>
      </c>
      <c r="C109" s="38" t="n">
        <v>20000</v>
      </c>
      <c r="D109" s="49"/>
      <c r="E109" s="46" t="n">
        <f aca="false">+D109</f>
        <v>0</v>
      </c>
      <c r="F109" s="41"/>
      <c r="G109" s="47" t="s">
        <v>184</v>
      </c>
      <c r="H109" s="44" t="n">
        <v>421005</v>
      </c>
      <c r="I109" s="38" t="n">
        <v>20000</v>
      </c>
      <c r="J109" s="50"/>
      <c r="K109" s="46" t="n">
        <f aca="false">+D109+J109</f>
        <v>0</v>
      </c>
      <c r="M109" s="47" t="s">
        <v>184</v>
      </c>
      <c r="N109" s="44" t="n">
        <v>421005</v>
      </c>
      <c r="O109" s="38" t="n">
        <v>20000</v>
      </c>
      <c r="P109" s="50"/>
      <c r="Q109" s="46" t="n">
        <f aca="false">+D109+J109+P109</f>
        <v>0</v>
      </c>
      <c r="S109" s="47" t="s">
        <v>184</v>
      </c>
      <c r="T109" s="44" t="n">
        <v>421005</v>
      </c>
      <c r="U109" s="38" t="n">
        <v>20000</v>
      </c>
      <c r="V109" s="50"/>
      <c r="W109" s="46" t="n">
        <f aca="false">+D109+J109+P109+V109</f>
        <v>0</v>
      </c>
      <c r="Y109" s="47" t="s">
        <v>184</v>
      </c>
      <c r="Z109" s="44" t="n">
        <v>421005</v>
      </c>
      <c r="AA109" s="38" t="n">
        <v>20000</v>
      </c>
      <c r="AB109" s="50"/>
      <c r="AC109" s="46" t="n">
        <f aca="false">+J109+P109+V109+AB109+D109</f>
        <v>0</v>
      </c>
      <c r="AE109" s="47" t="s">
        <v>184</v>
      </c>
      <c r="AF109" s="44" t="n">
        <v>421005</v>
      </c>
      <c r="AG109" s="38" t="n">
        <v>20000</v>
      </c>
      <c r="AH109" s="50"/>
      <c r="AI109" s="46" t="n">
        <f aca="false">+P109+V109+AB109+AH109+J109+D109</f>
        <v>0</v>
      </c>
      <c r="AK109" s="47" t="s">
        <v>184</v>
      </c>
      <c r="AL109" s="44" t="n">
        <v>421005</v>
      </c>
      <c r="AM109" s="38" t="n">
        <v>20000</v>
      </c>
      <c r="AN109" s="50" t="n">
        <v>60517.16</v>
      </c>
      <c r="AO109" s="46" t="n">
        <f aca="false">+V109+AB109+AH109+AN109+P109+J109+D109</f>
        <v>60517.16</v>
      </c>
      <c r="AQ109" s="47" t="s">
        <v>184</v>
      </c>
      <c r="AR109" s="44" t="n">
        <v>421005</v>
      </c>
      <c r="AS109" s="38" t="n">
        <v>20000</v>
      </c>
      <c r="AT109" s="50"/>
      <c r="AU109" s="46" t="n">
        <f aca="false">+AB109+AH109+AN109+AT109+V109+P109+J109+D109</f>
        <v>60517.16</v>
      </c>
      <c r="AW109" s="47" t="s">
        <v>184</v>
      </c>
      <c r="AX109" s="44" t="n">
        <v>421005</v>
      </c>
      <c r="AY109" s="38" t="n">
        <v>20000</v>
      </c>
      <c r="AZ109" s="50" t="n">
        <v>20250.39</v>
      </c>
      <c r="BA109" s="46" t="n">
        <f aca="false">+AH109+AN109+AT109+AZ109+AB109+V109+P109+J109+D109</f>
        <v>80767.55</v>
      </c>
      <c r="BC109" s="47" t="s">
        <v>184</v>
      </c>
      <c r="BD109" s="44" t="n">
        <v>421005</v>
      </c>
      <c r="BE109" s="38" t="n">
        <v>20000</v>
      </c>
      <c r="BF109" s="50"/>
      <c r="BG109" s="46" t="n">
        <f aca="false">+AN109+AT109+AZ109+BF109+AH109+AB109+V109+P109+J109+D109</f>
        <v>80767.55</v>
      </c>
      <c r="BI109" s="47" t="s">
        <v>184</v>
      </c>
      <c r="BJ109" s="44" t="n">
        <v>421005</v>
      </c>
      <c r="BK109" s="38" t="n">
        <v>20000</v>
      </c>
      <c r="BL109" s="50" t="n">
        <v>7037.41</v>
      </c>
      <c r="BM109" s="46" t="n">
        <f aca="false">+AT109+AZ109+BF109+BL109+AN109+AH109+AB109+V109+P109+J109+D109</f>
        <v>87804.96</v>
      </c>
      <c r="BO109" s="47" t="s">
        <v>184</v>
      </c>
      <c r="BP109" s="44" t="n">
        <v>421005</v>
      </c>
      <c r="BQ109" s="38" t="n">
        <v>20000</v>
      </c>
      <c r="BR109" s="50"/>
      <c r="BS109" s="46" t="n">
        <f aca="false">+AZ109+BF109+BL109+BR109+AT109+AN109+AH109+AB109+V109+P109+J109+D109</f>
        <v>87804.96</v>
      </c>
    </row>
    <row r="110" customFormat="false" ht="24" hidden="false" customHeight="false" outlineLevel="0" collapsed="false">
      <c r="A110" s="47" t="s">
        <v>185</v>
      </c>
      <c r="B110" s="44" t="n">
        <v>421006</v>
      </c>
      <c r="C110" s="38" t="n">
        <v>2000000</v>
      </c>
      <c r="D110" s="49" t="n">
        <v>189492.3</v>
      </c>
      <c r="E110" s="46" t="n">
        <f aca="false">+D110</f>
        <v>189492.3</v>
      </c>
      <c r="F110" s="41"/>
      <c r="G110" s="47" t="s">
        <v>185</v>
      </c>
      <c r="H110" s="44" t="n">
        <v>421006</v>
      </c>
      <c r="I110" s="38" t="n">
        <v>2000000</v>
      </c>
      <c r="J110" s="50" t="n">
        <v>394612.09</v>
      </c>
      <c r="K110" s="46" t="n">
        <f aca="false">+D110+J110</f>
        <v>584104.39</v>
      </c>
      <c r="M110" s="47" t="s">
        <v>185</v>
      </c>
      <c r="N110" s="44" t="n">
        <v>421006</v>
      </c>
      <c r="O110" s="38" t="n">
        <v>2000000</v>
      </c>
      <c r="P110" s="50" t="n">
        <v>188095.8</v>
      </c>
      <c r="Q110" s="46" t="n">
        <f aca="false">+D110+J110+P110</f>
        <v>772200.19</v>
      </c>
      <c r="S110" s="47" t="s">
        <v>185</v>
      </c>
      <c r="T110" s="44" t="n">
        <v>421006</v>
      </c>
      <c r="U110" s="38" t="n">
        <v>2000000</v>
      </c>
      <c r="V110" s="50" t="n">
        <v>272092.74</v>
      </c>
      <c r="W110" s="46" t="n">
        <f aca="false">+D110+J110+P110+V110</f>
        <v>1044292.93</v>
      </c>
      <c r="Y110" s="47" t="s">
        <v>185</v>
      </c>
      <c r="Z110" s="44" t="n">
        <v>421006</v>
      </c>
      <c r="AA110" s="38" t="n">
        <v>2000000</v>
      </c>
      <c r="AB110" s="50" t="n">
        <v>213283.05</v>
      </c>
      <c r="AC110" s="46" t="n">
        <f aca="false">+J110+P110+V110+AB110+D110</f>
        <v>1257575.98</v>
      </c>
      <c r="AE110" s="47" t="s">
        <v>185</v>
      </c>
      <c r="AF110" s="44" t="n">
        <v>421006</v>
      </c>
      <c r="AG110" s="38" t="n">
        <v>2000000</v>
      </c>
      <c r="AH110" s="50" t="n">
        <v>253745.19</v>
      </c>
      <c r="AI110" s="46" t="n">
        <f aca="false">+P110+V110+AB110+AH110+J110+D110</f>
        <v>1511321.17</v>
      </c>
      <c r="AK110" s="47" t="s">
        <v>185</v>
      </c>
      <c r="AL110" s="44" t="n">
        <v>421006</v>
      </c>
      <c r="AM110" s="38" t="n">
        <v>2000000</v>
      </c>
      <c r="AN110" s="50"/>
      <c r="AO110" s="46" t="n">
        <f aca="false">+V110+AB110+AH110+AN110+P110+J110+D110</f>
        <v>1511321.17</v>
      </c>
      <c r="AQ110" s="47" t="s">
        <v>185</v>
      </c>
      <c r="AR110" s="44" t="n">
        <v>421006</v>
      </c>
      <c r="AS110" s="38" t="n">
        <v>2000000</v>
      </c>
      <c r="AT110" s="50" t="n">
        <v>540715.68</v>
      </c>
      <c r="AU110" s="46" t="n">
        <f aca="false">+AB110+AH110+AN110+AT110+V110+P110+J110+D110</f>
        <v>2052036.85</v>
      </c>
      <c r="AW110" s="47" t="s">
        <v>185</v>
      </c>
      <c r="AX110" s="44" t="n">
        <v>421006</v>
      </c>
      <c r="AY110" s="38" t="n">
        <v>2000000</v>
      </c>
      <c r="AZ110" s="50" t="n">
        <v>157926.87</v>
      </c>
      <c r="BA110" s="46" t="n">
        <f aca="false">+AH110+AN110+AT110+AZ110+AB110+V110+P110+J110+D110</f>
        <v>2209963.72</v>
      </c>
      <c r="BC110" s="47" t="s">
        <v>185</v>
      </c>
      <c r="BD110" s="44" t="n">
        <v>421006</v>
      </c>
      <c r="BE110" s="38" t="n">
        <v>2000000</v>
      </c>
      <c r="BF110" s="50"/>
      <c r="BG110" s="46" t="n">
        <f aca="false">+AN110+AT110+AZ110+BF110+AH110+AB110+V110+P110+J110+D110</f>
        <v>2209963.72</v>
      </c>
      <c r="BI110" s="47" t="s">
        <v>185</v>
      </c>
      <c r="BJ110" s="44" t="n">
        <v>421006</v>
      </c>
      <c r="BK110" s="38" t="n">
        <v>2000000</v>
      </c>
      <c r="BL110" s="50" t="n">
        <v>375544.72</v>
      </c>
      <c r="BM110" s="46" t="n">
        <f aca="false">+AT110+AZ110+BF110+BL110+AN110+AH110+AB110+V110+P110+J110+D110</f>
        <v>2585508.44</v>
      </c>
      <c r="BO110" s="47" t="s">
        <v>185</v>
      </c>
      <c r="BP110" s="44" t="n">
        <v>421006</v>
      </c>
      <c r="BQ110" s="38" t="n">
        <v>2000000</v>
      </c>
      <c r="BR110" s="50"/>
      <c r="BS110" s="46" t="n">
        <f aca="false">+AZ110+BF110+BL110+BR110+AT110+AN110+AH110+AB110+V110+P110+J110+D110</f>
        <v>2585508.44</v>
      </c>
    </row>
    <row r="111" customFormat="false" ht="24" hidden="false" customHeight="false" outlineLevel="0" collapsed="false">
      <c r="A111" s="47" t="s">
        <v>186</v>
      </c>
      <c r="B111" s="44" t="n">
        <v>421007</v>
      </c>
      <c r="C111" s="38" t="n">
        <v>3450000</v>
      </c>
      <c r="D111" s="49" t="n">
        <v>280775.12</v>
      </c>
      <c r="E111" s="46" t="n">
        <f aca="false">+D111</f>
        <v>280775.12</v>
      </c>
      <c r="F111" s="41"/>
      <c r="G111" s="47" t="s">
        <v>186</v>
      </c>
      <c r="H111" s="44" t="n">
        <v>421007</v>
      </c>
      <c r="I111" s="38" t="n">
        <v>3450000</v>
      </c>
      <c r="J111" s="50" t="n">
        <v>610946.08</v>
      </c>
      <c r="K111" s="46" t="n">
        <f aca="false">+D111+J111</f>
        <v>891721.2</v>
      </c>
      <c r="M111" s="47" t="s">
        <v>186</v>
      </c>
      <c r="N111" s="44" t="n">
        <v>421007</v>
      </c>
      <c r="O111" s="38" t="n">
        <v>3450000</v>
      </c>
      <c r="P111" s="50" t="n">
        <v>224752.72</v>
      </c>
      <c r="Q111" s="46" t="n">
        <f aca="false">+D111+J111+P111</f>
        <v>1116473.92</v>
      </c>
      <c r="S111" s="47" t="s">
        <v>186</v>
      </c>
      <c r="T111" s="44" t="n">
        <v>421007</v>
      </c>
      <c r="U111" s="38" t="n">
        <v>3450000</v>
      </c>
      <c r="V111" s="50" t="n">
        <v>352148.96</v>
      </c>
      <c r="W111" s="46" t="n">
        <f aca="false">+D111+J111+P111+V111</f>
        <v>1468622.88</v>
      </c>
      <c r="Y111" s="47" t="s">
        <v>186</v>
      </c>
      <c r="Z111" s="44" t="n">
        <v>421007</v>
      </c>
      <c r="AA111" s="38" t="n">
        <v>3450000</v>
      </c>
      <c r="AB111" s="50" t="n">
        <v>433061.05</v>
      </c>
      <c r="AC111" s="46" t="n">
        <f aca="false">+J111+P111+V111+AB111+D111</f>
        <v>1901683.93</v>
      </c>
      <c r="AE111" s="47" t="s">
        <v>186</v>
      </c>
      <c r="AF111" s="44" t="n">
        <v>421007</v>
      </c>
      <c r="AG111" s="38" t="n">
        <v>3450000</v>
      </c>
      <c r="AH111" s="50" t="n">
        <v>353017.95</v>
      </c>
      <c r="AI111" s="46" t="n">
        <f aca="false">+P111+V111+AB111+AH111+J111+D111</f>
        <v>2254701.88</v>
      </c>
      <c r="AK111" s="47" t="s">
        <v>186</v>
      </c>
      <c r="AL111" s="44" t="n">
        <v>421007</v>
      </c>
      <c r="AM111" s="38" t="n">
        <v>3450000</v>
      </c>
      <c r="AN111" s="50"/>
      <c r="AO111" s="46" t="n">
        <f aca="false">+V111+AB111+AH111+AN111+P111+J111+D111</f>
        <v>2254701.88</v>
      </c>
      <c r="AQ111" s="47" t="s">
        <v>186</v>
      </c>
      <c r="AR111" s="44" t="n">
        <v>421007</v>
      </c>
      <c r="AS111" s="38" t="n">
        <v>3450000</v>
      </c>
      <c r="AT111" s="50" t="n">
        <v>908382.37</v>
      </c>
      <c r="AU111" s="46" t="n">
        <f aca="false">+AB111+AH111+AN111+AT111+V111+P111+J111+D111</f>
        <v>3163084.25</v>
      </c>
      <c r="AW111" s="47" t="s">
        <v>186</v>
      </c>
      <c r="AX111" s="44" t="n">
        <v>421007</v>
      </c>
      <c r="AY111" s="38" t="n">
        <v>3450000</v>
      </c>
      <c r="AZ111" s="50" t="n">
        <v>425584.59</v>
      </c>
      <c r="BA111" s="46" t="n">
        <f aca="false">+AH111+AN111+AT111+AZ111+AB111+V111+P111+J111+D111</f>
        <v>3588668.84</v>
      </c>
      <c r="BC111" s="47" t="s">
        <v>186</v>
      </c>
      <c r="BD111" s="44" t="n">
        <v>421007</v>
      </c>
      <c r="BE111" s="38" t="n">
        <v>3450000</v>
      </c>
      <c r="BF111" s="50"/>
      <c r="BG111" s="46" t="n">
        <f aca="false">+AN111+AT111+AZ111+BF111+AH111+AB111+V111+P111+J111+D111</f>
        <v>3588668.84</v>
      </c>
      <c r="BI111" s="47" t="s">
        <v>186</v>
      </c>
      <c r="BJ111" s="44" t="n">
        <v>421007</v>
      </c>
      <c r="BK111" s="38" t="n">
        <v>3450000</v>
      </c>
      <c r="BL111" s="50" t="n">
        <v>808144.85</v>
      </c>
      <c r="BM111" s="46" t="n">
        <f aca="false">+AT111+AZ111+BF111+BL111+AN111+AH111+AB111+V111+P111+J111+D111</f>
        <v>4396813.69</v>
      </c>
      <c r="BO111" s="47" t="s">
        <v>186</v>
      </c>
      <c r="BP111" s="44" t="n">
        <v>421007</v>
      </c>
      <c r="BQ111" s="38" t="n">
        <v>3450000</v>
      </c>
      <c r="BR111" s="50"/>
      <c r="BS111" s="46" t="n">
        <f aca="false">+AZ111+BF111+BL111+BR111+AT111+AN111+AH111+AB111+V111+P111+J111+D111</f>
        <v>4396813.69</v>
      </c>
    </row>
    <row r="112" customFormat="false" ht="24" hidden="true" customHeight="true" outlineLevel="0" collapsed="false">
      <c r="A112" s="47" t="s">
        <v>187</v>
      </c>
      <c r="B112" s="44" t="n">
        <v>421008</v>
      </c>
      <c r="C112" s="38"/>
      <c r="D112" s="57"/>
      <c r="E112" s="46" t="n">
        <f aca="false">+D112</f>
        <v>0</v>
      </c>
      <c r="F112" s="41"/>
      <c r="G112" s="47" t="s">
        <v>187</v>
      </c>
      <c r="H112" s="44" t="n">
        <v>421008</v>
      </c>
      <c r="I112" s="38"/>
      <c r="J112" s="58"/>
      <c r="K112" s="46" t="n">
        <f aca="false">+D112+J112</f>
        <v>0</v>
      </c>
      <c r="M112" s="47" t="s">
        <v>187</v>
      </c>
      <c r="N112" s="44" t="n">
        <v>421008</v>
      </c>
      <c r="O112" s="38"/>
      <c r="P112" s="58"/>
      <c r="Q112" s="46" t="n">
        <f aca="false">+D112+J112+P112</f>
        <v>0</v>
      </c>
      <c r="S112" s="47" t="s">
        <v>187</v>
      </c>
      <c r="T112" s="44" t="n">
        <v>421008</v>
      </c>
      <c r="U112" s="38"/>
      <c r="V112" s="58"/>
      <c r="W112" s="46" t="n">
        <f aca="false">+D112+J112+P112+V112</f>
        <v>0</v>
      </c>
      <c r="Y112" s="47" t="s">
        <v>187</v>
      </c>
      <c r="Z112" s="44" t="n">
        <v>421008</v>
      </c>
      <c r="AA112" s="38"/>
      <c r="AB112" s="58"/>
      <c r="AC112" s="46" t="n">
        <f aca="false">+J112+P112+V112+AB112+D112</f>
        <v>0</v>
      </c>
      <c r="AE112" s="47" t="s">
        <v>187</v>
      </c>
      <c r="AF112" s="44" t="n">
        <v>421008</v>
      </c>
      <c r="AG112" s="38"/>
      <c r="AH112" s="58"/>
      <c r="AI112" s="46" t="n">
        <f aca="false">+P112+V112+AB112+AH112+J112+D112</f>
        <v>0</v>
      </c>
      <c r="AK112" s="47" t="s">
        <v>187</v>
      </c>
      <c r="AL112" s="44" t="n">
        <v>421008</v>
      </c>
      <c r="AM112" s="38"/>
      <c r="AN112" s="58"/>
      <c r="AO112" s="46" t="n">
        <f aca="false">+V112+AB112+AH112+AN112+P112+J112+D112</f>
        <v>0</v>
      </c>
      <c r="AQ112" s="47" t="s">
        <v>187</v>
      </c>
      <c r="AR112" s="44" t="n">
        <v>421008</v>
      </c>
      <c r="AS112" s="38"/>
      <c r="AT112" s="58"/>
      <c r="AU112" s="46" t="n">
        <f aca="false">+AB112+AH112+AN112+AT112+V112+P112+J112+D112</f>
        <v>0</v>
      </c>
      <c r="AW112" s="47" t="s">
        <v>187</v>
      </c>
      <c r="AX112" s="44" t="n">
        <v>421008</v>
      </c>
      <c r="AY112" s="38"/>
      <c r="AZ112" s="58"/>
      <c r="BA112" s="46" t="n">
        <f aca="false">+AH112+AN112+AT112+AZ112+AB112+V112+P112+J112+D112</f>
        <v>0</v>
      </c>
      <c r="BC112" s="47" t="s">
        <v>187</v>
      </c>
      <c r="BD112" s="44" t="n">
        <v>421008</v>
      </c>
      <c r="BE112" s="38"/>
      <c r="BF112" s="58"/>
      <c r="BG112" s="46" t="n">
        <f aca="false">+AN112+AT112+AZ112+BF112+AH112+AB112+V112+P112+J112+D112</f>
        <v>0</v>
      </c>
      <c r="BI112" s="47" t="s">
        <v>187</v>
      </c>
      <c r="BJ112" s="44" t="n">
        <v>421008</v>
      </c>
      <c r="BK112" s="38"/>
      <c r="BL112" s="58"/>
      <c r="BM112" s="46" t="n">
        <f aca="false">+AT112+AZ112+BF112+BL112+AN112+AH112+AB112+V112+P112+J112+D112</f>
        <v>0</v>
      </c>
      <c r="BO112" s="47" t="s">
        <v>187</v>
      </c>
      <c r="BP112" s="44" t="n">
        <v>421008</v>
      </c>
      <c r="BQ112" s="38"/>
      <c r="BR112" s="58"/>
      <c r="BS112" s="46" t="n">
        <f aca="false">+AZ112+BF112+BL112+BR112+AT112+AN112+AH112+AB112+V112+P112+J112+D112</f>
        <v>0</v>
      </c>
    </row>
    <row r="113" customFormat="false" ht="24" hidden="true" customHeight="true" outlineLevel="0" collapsed="false">
      <c r="A113" s="47" t="s">
        <v>188</v>
      </c>
      <c r="B113" s="44" t="n">
        <v>421009</v>
      </c>
      <c r="C113" s="38"/>
      <c r="D113" s="39"/>
      <c r="E113" s="46" t="n">
        <f aca="false">+D113</f>
        <v>0</v>
      </c>
      <c r="F113" s="41"/>
      <c r="G113" s="47" t="s">
        <v>188</v>
      </c>
      <c r="H113" s="44" t="n">
        <v>421009</v>
      </c>
      <c r="I113" s="38"/>
      <c r="J113" s="42"/>
      <c r="K113" s="46" t="n">
        <f aca="false">+D113+J113</f>
        <v>0</v>
      </c>
      <c r="M113" s="47" t="s">
        <v>188</v>
      </c>
      <c r="N113" s="44" t="n">
        <v>421009</v>
      </c>
      <c r="O113" s="38"/>
      <c r="P113" s="42"/>
      <c r="Q113" s="46" t="n">
        <f aca="false">+D113+J113+P113</f>
        <v>0</v>
      </c>
      <c r="S113" s="47" t="s">
        <v>188</v>
      </c>
      <c r="T113" s="44" t="n">
        <v>421009</v>
      </c>
      <c r="U113" s="38"/>
      <c r="V113" s="42"/>
      <c r="W113" s="46" t="n">
        <f aca="false">+D113+J113+P113+V113</f>
        <v>0</v>
      </c>
      <c r="Y113" s="47" t="s">
        <v>188</v>
      </c>
      <c r="Z113" s="44" t="n">
        <v>421009</v>
      </c>
      <c r="AA113" s="38"/>
      <c r="AB113" s="42"/>
      <c r="AC113" s="46" t="n">
        <f aca="false">+J113+P113+V113+AB113+D113</f>
        <v>0</v>
      </c>
      <c r="AE113" s="47" t="s">
        <v>188</v>
      </c>
      <c r="AF113" s="44" t="n">
        <v>421009</v>
      </c>
      <c r="AG113" s="38"/>
      <c r="AH113" s="42"/>
      <c r="AI113" s="46" t="n">
        <f aca="false">+P113+V113+AB113+AH113+J113+D113</f>
        <v>0</v>
      </c>
      <c r="AK113" s="47" t="s">
        <v>188</v>
      </c>
      <c r="AL113" s="44" t="n">
        <v>421009</v>
      </c>
      <c r="AM113" s="38"/>
      <c r="AN113" s="42"/>
      <c r="AO113" s="46" t="n">
        <f aca="false">+V113+AB113+AH113+AN113+P113+J113+D113</f>
        <v>0</v>
      </c>
      <c r="AQ113" s="47" t="s">
        <v>188</v>
      </c>
      <c r="AR113" s="44" t="n">
        <v>421009</v>
      </c>
      <c r="AS113" s="38"/>
      <c r="AT113" s="42"/>
      <c r="AU113" s="46" t="n">
        <f aca="false">+AB113+AH113+AN113+AT113+V113+P113+J113+D113</f>
        <v>0</v>
      </c>
      <c r="AW113" s="47" t="s">
        <v>188</v>
      </c>
      <c r="AX113" s="44" t="n">
        <v>421009</v>
      </c>
      <c r="AY113" s="38"/>
      <c r="AZ113" s="42"/>
      <c r="BA113" s="46" t="n">
        <f aca="false">+AH113+AN113+AT113+AZ113+AB113+V113+P113+J113+D113</f>
        <v>0</v>
      </c>
      <c r="BC113" s="47" t="s">
        <v>188</v>
      </c>
      <c r="BD113" s="44" t="n">
        <v>421009</v>
      </c>
      <c r="BE113" s="38"/>
      <c r="BF113" s="42"/>
      <c r="BG113" s="46" t="n">
        <f aca="false">+AN113+AT113+AZ113+BF113+AH113+AB113+V113+P113+J113+D113</f>
        <v>0</v>
      </c>
      <c r="BI113" s="47" t="s">
        <v>188</v>
      </c>
      <c r="BJ113" s="44" t="n">
        <v>421009</v>
      </c>
      <c r="BK113" s="38"/>
      <c r="BL113" s="42"/>
      <c r="BM113" s="46" t="n">
        <f aca="false">+AT113+AZ113+BF113+BL113+AN113+AH113+AB113+V113+P113+J113+D113</f>
        <v>0</v>
      </c>
      <c r="BO113" s="47" t="s">
        <v>188</v>
      </c>
      <c r="BP113" s="44" t="n">
        <v>421009</v>
      </c>
      <c r="BQ113" s="38"/>
      <c r="BR113" s="42"/>
      <c r="BS113" s="46" t="n">
        <f aca="false">+AZ113+BF113+BL113+BR113+AT113+AN113+AH113+AB113+V113+P113+J113+D113</f>
        <v>0</v>
      </c>
    </row>
    <row r="114" customFormat="false" ht="24" hidden="true" customHeight="true" outlineLevel="0" collapsed="false">
      <c r="A114" s="47" t="s">
        <v>189</v>
      </c>
      <c r="B114" s="44" t="n">
        <v>421010</v>
      </c>
      <c r="C114" s="38"/>
      <c r="D114" s="39"/>
      <c r="E114" s="46" t="n">
        <f aca="false">+D114</f>
        <v>0</v>
      </c>
      <c r="F114" s="41"/>
      <c r="G114" s="47" t="s">
        <v>189</v>
      </c>
      <c r="H114" s="44" t="n">
        <v>421010</v>
      </c>
      <c r="I114" s="38"/>
      <c r="J114" s="42"/>
      <c r="K114" s="46" t="n">
        <f aca="false">+D114+J114</f>
        <v>0</v>
      </c>
      <c r="M114" s="47" t="s">
        <v>189</v>
      </c>
      <c r="N114" s="44" t="n">
        <v>421010</v>
      </c>
      <c r="O114" s="38"/>
      <c r="P114" s="42"/>
      <c r="Q114" s="46" t="n">
        <f aca="false">+D114+J114+P114</f>
        <v>0</v>
      </c>
      <c r="S114" s="47" t="s">
        <v>189</v>
      </c>
      <c r="T114" s="44" t="n">
        <v>421010</v>
      </c>
      <c r="U114" s="38"/>
      <c r="V114" s="42"/>
      <c r="W114" s="46" t="n">
        <f aca="false">+D114+J114+P114+V114</f>
        <v>0</v>
      </c>
      <c r="Y114" s="47" t="s">
        <v>189</v>
      </c>
      <c r="Z114" s="44" t="n">
        <v>421010</v>
      </c>
      <c r="AA114" s="38"/>
      <c r="AB114" s="42"/>
      <c r="AC114" s="46" t="n">
        <f aca="false">+J114+P114+V114+AB114+D114</f>
        <v>0</v>
      </c>
      <c r="AE114" s="47" t="s">
        <v>189</v>
      </c>
      <c r="AF114" s="44" t="n">
        <v>421010</v>
      </c>
      <c r="AG114" s="38"/>
      <c r="AH114" s="42"/>
      <c r="AI114" s="46" t="n">
        <f aca="false">+P114+V114+AB114+AH114+J114+D114</f>
        <v>0</v>
      </c>
      <c r="AK114" s="47" t="s">
        <v>189</v>
      </c>
      <c r="AL114" s="44" t="n">
        <v>421010</v>
      </c>
      <c r="AM114" s="38"/>
      <c r="AN114" s="42"/>
      <c r="AO114" s="46" t="n">
        <f aca="false">+V114+AB114+AH114+AN114+P114+J114+D114</f>
        <v>0</v>
      </c>
      <c r="AQ114" s="47" t="s">
        <v>189</v>
      </c>
      <c r="AR114" s="44" t="n">
        <v>421010</v>
      </c>
      <c r="AS114" s="38"/>
      <c r="AT114" s="42"/>
      <c r="AU114" s="46" t="n">
        <f aca="false">+AB114+AH114+AN114+AT114+V114+P114+J114+D114</f>
        <v>0</v>
      </c>
      <c r="AW114" s="47" t="s">
        <v>189</v>
      </c>
      <c r="AX114" s="44" t="n">
        <v>421010</v>
      </c>
      <c r="AY114" s="38"/>
      <c r="AZ114" s="42"/>
      <c r="BA114" s="46" t="n">
        <f aca="false">+AH114+AN114+AT114+AZ114+AB114+V114+P114+J114+D114</f>
        <v>0</v>
      </c>
      <c r="BC114" s="47" t="s">
        <v>189</v>
      </c>
      <c r="BD114" s="44" t="n">
        <v>421010</v>
      </c>
      <c r="BE114" s="38"/>
      <c r="BF114" s="42"/>
      <c r="BG114" s="46" t="n">
        <f aca="false">+AN114+AT114+AZ114+BF114+AH114+AB114+V114+P114+J114+D114</f>
        <v>0</v>
      </c>
      <c r="BI114" s="47" t="s">
        <v>189</v>
      </c>
      <c r="BJ114" s="44" t="n">
        <v>421010</v>
      </c>
      <c r="BK114" s="38"/>
      <c r="BL114" s="42"/>
      <c r="BM114" s="46" t="n">
        <f aca="false">+AT114+AZ114+BF114+BL114+AN114+AH114+AB114+V114+P114+J114+D114</f>
        <v>0</v>
      </c>
      <c r="BO114" s="47" t="s">
        <v>189</v>
      </c>
      <c r="BP114" s="44" t="n">
        <v>421010</v>
      </c>
      <c r="BQ114" s="38"/>
      <c r="BR114" s="42"/>
      <c r="BS114" s="46" t="n">
        <f aca="false">+AZ114+BF114+BL114+BR114+AT114+AN114+AH114+AB114+V114+P114+J114+D114</f>
        <v>0</v>
      </c>
    </row>
    <row r="115" customFormat="false" ht="24" hidden="true" customHeight="true" outlineLevel="0" collapsed="false">
      <c r="A115" s="47" t="s">
        <v>190</v>
      </c>
      <c r="B115" s="44" t="n">
        <v>421011</v>
      </c>
      <c r="C115" s="38"/>
      <c r="D115" s="39"/>
      <c r="E115" s="46" t="n">
        <f aca="false">+D115</f>
        <v>0</v>
      </c>
      <c r="F115" s="41"/>
      <c r="G115" s="47" t="s">
        <v>190</v>
      </c>
      <c r="H115" s="44" t="n">
        <v>421011</v>
      </c>
      <c r="I115" s="38"/>
      <c r="J115" s="42"/>
      <c r="K115" s="46" t="n">
        <f aca="false">+D115+J115</f>
        <v>0</v>
      </c>
      <c r="M115" s="47" t="s">
        <v>190</v>
      </c>
      <c r="N115" s="44" t="n">
        <v>421011</v>
      </c>
      <c r="O115" s="38"/>
      <c r="P115" s="42"/>
      <c r="Q115" s="46" t="n">
        <f aca="false">+D115+J115+P115</f>
        <v>0</v>
      </c>
      <c r="S115" s="47" t="s">
        <v>190</v>
      </c>
      <c r="T115" s="44" t="n">
        <v>421011</v>
      </c>
      <c r="U115" s="38"/>
      <c r="V115" s="42"/>
      <c r="W115" s="46" t="n">
        <f aca="false">+D115+J115+P115+V115</f>
        <v>0</v>
      </c>
      <c r="Y115" s="47" t="s">
        <v>190</v>
      </c>
      <c r="Z115" s="44" t="n">
        <v>421011</v>
      </c>
      <c r="AA115" s="38"/>
      <c r="AB115" s="42"/>
      <c r="AC115" s="46" t="n">
        <f aca="false">+J115+P115+V115+AB115+D115</f>
        <v>0</v>
      </c>
      <c r="AE115" s="47" t="s">
        <v>190</v>
      </c>
      <c r="AF115" s="44" t="n">
        <v>421011</v>
      </c>
      <c r="AG115" s="38"/>
      <c r="AH115" s="42"/>
      <c r="AI115" s="46" t="n">
        <f aca="false">+P115+V115+AB115+AH115+J115+D115</f>
        <v>0</v>
      </c>
      <c r="AK115" s="47" t="s">
        <v>190</v>
      </c>
      <c r="AL115" s="44" t="n">
        <v>421011</v>
      </c>
      <c r="AM115" s="38"/>
      <c r="AN115" s="42"/>
      <c r="AO115" s="46" t="n">
        <f aca="false">+V115+AB115+AH115+AN115+P115+J115+D115</f>
        <v>0</v>
      </c>
      <c r="AQ115" s="47" t="s">
        <v>190</v>
      </c>
      <c r="AR115" s="44" t="n">
        <v>421011</v>
      </c>
      <c r="AS115" s="38"/>
      <c r="AT115" s="42"/>
      <c r="AU115" s="46" t="n">
        <f aca="false">+AB115+AH115+AN115+AT115+V115+P115+J115+D115</f>
        <v>0</v>
      </c>
      <c r="AW115" s="47" t="s">
        <v>190</v>
      </c>
      <c r="AX115" s="44" t="n">
        <v>421011</v>
      </c>
      <c r="AY115" s="38"/>
      <c r="AZ115" s="42"/>
      <c r="BA115" s="46" t="n">
        <f aca="false">+AH115+AN115+AT115+AZ115+AB115+V115+P115+J115+D115</f>
        <v>0</v>
      </c>
      <c r="BC115" s="47" t="s">
        <v>190</v>
      </c>
      <c r="BD115" s="44" t="n">
        <v>421011</v>
      </c>
      <c r="BE115" s="38"/>
      <c r="BF115" s="42"/>
      <c r="BG115" s="46" t="n">
        <f aca="false">+AN115+AT115+AZ115+BF115+AH115+AB115+V115+P115+J115+D115</f>
        <v>0</v>
      </c>
      <c r="BI115" s="47" t="s">
        <v>190</v>
      </c>
      <c r="BJ115" s="44" t="n">
        <v>421011</v>
      </c>
      <c r="BK115" s="38"/>
      <c r="BL115" s="42"/>
      <c r="BM115" s="46" t="n">
        <f aca="false">+AT115+AZ115+BF115+BL115+AN115+AH115+AB115+V115+P115+J115+D115</f>
        <v>0</v>
      </c>
      <c r="BO115" s="47" t="s">
        <v>190</v>
      </c>
      <c r="BP115" s="44" t="n">
        <v>421011</v>
      </c>
      <c r="BQ115" s="38"/>
      <c r="BR115" s="42"/>
      <c r="BS115" s="46" t="n">
        <f aca="false">+AZ115+BF115+BL115+BR115+AT115+AN115+AH115+AB115+V115+P115+J115+D115</f>
        <v>0</v>
      </c>
    </row>
    <row r="116" customFormat="false" ht="24" hidden="false" customHeight="false" outlineLevel="0" collapsed="false">
      <c r="A116" s="47" t="s">
        <v>191</v>
      </c>
      <c r="B116" s="44" t="n">
        <v>421012</v>
      </c>
      <c r="C116" s="38" t="n">
        <v>100000</v>
      </c>
      <c r="D116" s="49"/>
      <c r="E116" s="46" t="n">
        <f aca="false">+D116</f>
        <v>0</v>
      </c>
      <c r="F116" s="41"/>
      <c r="G116" s="47" t="s">
        <v>191</v>
      </c>
      <c r="H116" s="44" t="n">
        <v>421012</v>
      </c>
      <c r="I116" s="38" t="n">
        <v>100000</v>
      </c>
      <c r="J116" s="50"/>
      <c r="K116" s="46" t="n">
        <f aca="false">+D116+J116</f>
        <v>0</v>
      </c>
      <c r="M116" s="47" t="s">
        <v>191</v>
      </c>
      <c r="N116" s="44" t="n">
        <v>421012</v>
      </c>
      <c r="O116" s="38" t="n">
        <v>100000</v>
      </c>
      <c r="P116" s="50"/>
      <c r="Q116" s="46" t="n">
        <f aca="false">+D116+J116+P116</f>
        <v>0</v>
      </c>
      <c r="S116" s="47" t="s">
        <v>191</v>
      </c>
      <c r="T116" s="44" t="n">
        <v>421012</v>
      </c>
      <c r="U116" s="38" t="n">
        <v>100000</v>
      </c>
      <c r="V116" s="50" t="n">
        <v>21323.62</v>
      </c>
      <c r="W116" s="46" t="n">
        <f aca="false">+D116+J116+P116+V116</f>
        <v>21323.62</v>
      </c>
      <c r="Y116" s="47" t="s">
        <v>191</v>
      </c>
      <c r="Z116" s="44" t="n">
        <v>421012</v>
      </c>
      <c r="AA116" s="38" t="n">
        <v>100000</v>
      </c>
      <c r="AB116" s="50"/>
      <c r="AC116" s="46" t="n">
        <f aca="false">+J116+P116+V116+AB116+D116</f>
        <v>21323.62</v>
      </c>
      <c r="AE116" s="47" t="s">
        <v>191</v>
      </c>
      <c r="AF116" s="44" t="n">
        <v>421012</v>
      </c>
      <c r="AG116" s="38" t="n">
        <v>100000</v>
      </c>
      <c r="AH116" s="50"/>
      <c r="AI116" s="46" t="n">
        <f aca="false">+P116+V116+AB116+AH116+J116+D116</f>
        <v>21323.62</v>
      </c>
      <c r="AK116" s="47" t="s">
        <v>191</v>
      </c>
      <c r="AL116" s="44" t="n">
        <v>421012</v>
      </c>
      <c r="AM116" s="38" t="n">
        <v>100000</v>
      </c>
      <c r="AN116" s="50"/>
      <c r="AO116" s="46" t="n">
        <f aca="false">+V116+AB116+AH116+AN116+P116+J116+D116</f>
        <v>21323.62</v>
      </c>
      <c r="AQ116" s="47" t="s">
        <v>191</v>
      </c>
      <c r="AR116" s="44" t="n">
        <v>421012</v>
      </c>
      <c r="AS116" s="38" t="n">
        <v>100000</v>
      </c>
      <c r="AT116" s="50" t="n">
        <v>16442.21</v>
      </c>
      <c r="AU116" s="46" t="n">
        <f aca="false">+AB116+AH116+AN116+AT116+V116+P116+J116+D116</f>
        <v>37765.83</v>
      </c>
      <c r="AW116" s="47" t="s">
        <v>191</v>
      </c>
      <c r="AX116" s="44" t="n">
        <v>421012</v>
      </c>
      <c r="AY116" s="38" t="n">
        <v>100000</v>
      </c>
      <c r="AZ116" s="50"/>
      <c r="BA116" s="46" t="n">
        <f aca="false">+AH116+AN116+AT116+AZ116+AB116+V116+P116+J116+D116</f>
        <v>37765.83</v>
      </c>
      <c r="BC116" s="47" t="s">
        <v>191</v>
      </c>
      <c r="BD116" s="44" t="n">
        <v>421012</v>
      </c>
      <c r="BE116" s="38" t="n">
        <v>100000</v>
      </c>
      <c r="BF116" s="50" t="n">
        <v>16755.67</v>
      </c>
      <c r="BG116" s="46" t="n">
        <f aca="false">+AN116+AT116+AZ116+BF116+AH116+AB116+V116+P116+J116+D116</f>
        <v>54521.5</v>
      </c>
      <c r="BI116" s="47" t="s">
        <v>191</v>
      </c>
      <c r="BJ116" s="44" t="n">
        <v>421012</v>
      </c>
      <c r="BK116" s="38" t="n">
        <v>100000</v>
      </c>
      <c r="BL116" s="50"/>
      <c r="BM116" s="46" t="n">
        <f aca="false">+AT116+AZ116+BF116+BL116+AN116+AH116+AB116+V116+P116+J116+D116</f>
        <v>54521.5</v>
      </c>
      <c r="BO116" s="47" t="s">
        <v>191</v>
      </c>
      <c r="BP116" s="44" t="n">
        <v>421012</v>
      </c>
      <c r="BQ116" s="38" t="n">
        <v>100000</v>
      </c>
      <c r="BR116" s="50"/>
      <c r="BS116" s="46" t="n">
        <f aca="false">+AZ116+BF116+BL116+BR116+AT116+AN116+AH116+AB116+V116+P116+J116+D116</f>
        <v>54521.5</v>
      </c>
    </row>
    <row r="117" customFormat="false" ht="24" hidden="false" customHeight="false" outlineLevel="0" collapsed="false">
      <c r="A117" s="47" t="s">
        <v>192</v>
      </c>
      <c r="B117" s="44" t="n">
        <v>421013</v>
      </c>
      <c r="C117" s="38" t="n">
        <v>200000</v>
      </c>
      <c r="D117" s="95"/>
      <c r="E117" s="46" t="n">
        <f aca="false">+D117</f>
        <v>0</v>
      </c>
      <c r="F117" s="41"/>
      <c r="G117" s="47" t="s">
        <v>192</v>
      </c>
      <c r="H117" s="44" t="n">
        <v>421013</v>
      </c>
      <c r="I117" s="38" t="n">
        <v>200000</v>
      </c>
      <c r="J117" s="96" t="n">
        <v>45042.67</v>
      </c>
      <c r="K117" s="46" t="n">
        <f aca="false">+D117+J117</f>
        <v>45042.67</v>
      </c>
      <c r="M117" s="47" t="s">
        <v>192</v>
      </c>
      <c r="N117" s="44" t="n">
        <v>421013</v>
      </c>
      <c r="O117" s="38" t="n">
        <v>200000</v>
      </c>
      <c r="P117" s="96"/>
      <c r="Q117" s="46" t="n">
        <f aca="false">+D117+J117+P117</f>
        <v>45042.67</v>
      </c>
      <c r="S117" s="47" t="s">
        <v>192</v>
      </c>
      <c r="T117" s="44" t="n">
        <v>421013</v>
      </c>
      <c r="U117" s="38" t="n">
        <v>200000</v>
      </c>
      <c r="V117" s="96" t="n">
        <v>38352.62</v>
      </c>
      <c r="W117" s="46" t="n">
        <f aca="false">+D117+J117+P117+V117</f>
        <v>83395.29</v>
      </c>
      <c r="Y117" s="47" t="s">
        <v>192</v>
      </c>
      <c r="Z117" s="44" t="n">
        <v>421013</v>
      </c>
      <c r="AA117" s="38" t="n">
        <v>200000</v>
      </c>
      <c r="AB117" s="96"/>
      <c r="AC117" s="46" t="n">
        <f aca="false">+J117+P117+V117+AB117+D117</f>
        <v>83395.29</v>
      </c>
      <c r="AE117" s="47" t="s">
        <v>192</v>
      </c>
      <c r="AF117" s="44" t="n">
        <v>421013</v>
      </c>
      <c r="AG117" s="38" t="n">
        <v>200000</v>
      </c>
      <c r="AH117" s="96"/>
      <c r="AI117" s="46" t="n">
        <f aca="false">+P117+V117+AB117+AH117+J117+D117</f>
        <v>83395.29</v>
      </c>
      <c r="AK117" s="47" t="s">
        <v>192</v>
      </c>
      <c r="AL117" s="44" t="n">
        <v>421013</v>
      </c>
      <c r="AM117" s="38" t="n">
        <v>200000</v>
      </c>
      <c r="AN117" s="96" t="n">
        <v>31733.84</v>
      </c>
      <c r="AO117" s="46" t="n">
        <f aca="false">+V117+AB117+AH117+AN117+P117+J117+D117</f>
        <v>115129.13</v>
      </c>
      <c r="AQ117" s="47" t="s">
        <v>192</v>
      </c>
      <c r="AR117" s="44" t="n">
        <v>421013</v>
      </c>
      <c r="AS117" s="38" t="n">
        <v>200000</v>
      </c>
      <c r="AT117" s="96"/>
      <c r="AU117" s="46" t="n">
        <f aca="false">+AB117+AH117+AN117+AT117+V117+P117+J117+D117</f>
        <v>115129.13</v>
      </c>
      <c r="AW117" s="47" t="s">
        <v>192</v>
      </c>
      <c r="AX117" s="44" t="n">
        <v>421013</v>
      </c>
      <c r="AY117" s="38" t="n">
        <v>200000</v>
      </c>
      <c r="AZ117" s="96"/>
      <c r="BA117" s="46" t="n">
        <f aca="false">+AH117+AN117+AT117+AZ117+AB117+V117+P117+J117+D117</f>
        <v>115129.13</v>
      </c>
      <c r="BC117" s="47" t="s">
        <v>192</v>
      </c>
      <c r="BD117" s="44" t="n">
        <v>421013</v>
      </c>
      <c r="BE117" s="38" t="n">
        <v>200000</v>
      </c>
      <c r="BF117" s="96"/>
      <c r="BG117" s="46" t="n">
        <f aca="false">+AN117+AT117+AZ117+BF117+AH117+AB117+V117+P117+J117+D117</f>
        <v>115129.13</v>
      </c>
      <c r="BI117" s="47" t="s">
        <v>192</v>
      </c>
      <c r="BJ117" s="44" t="n">
        <v>421013</v>
      </c>
      <c r="BK117" s="38" t="n">
        <v>200000</v>
      </c>
      <c r="BL117" s="96" t="n">
        <v>23508.72</v>
      </c>
      <c r="BM117" s="46" t="n">
        <f aca="false">+AT117+AZ117+BF117+BL117+AN117+AH117+AB117+V117+P117+J117+D117</f>
        <v>138637.85</v>
      </c>
      <c r="BO117" s="47" t="s">
        <v>192</v>
      </c>
      <c r="BP117" s="44" t="n">
        <v>421013</v>
      </c>
      <c r="BQ117" s="38" t="n">
        <v>200000</v>
      </c>
      <c r="BR117" s="96"/>
      <c r="BS117" s="46" t="n">
        <f aca="false">+AZ117+BF117+BL117+BR117+AT117+AN117+AH117+AB117+V117+P117+J117+D117</f>
        <v>138637.85</v>
      </c>
    </row>
    <row r="118" customFormat="false" ht="24" hidden="true" customHeight="true" outlineLevel="0" collapsed="false">
      <c r="A118" s="47" t="s">
        <v>193</v>
      </c>
      <c r="B118" s="44" t="n">
        <v>421014</v>
      </c>
      <c r="C118" s="38"/>
      <c r="D118" s="39"/>
      <c r="E118" s="46" t="n">
        <f aca="false">+D118</f>
        <v>0</v>
      </c>
      <c r="F118" s="41"/>
      <c r="G118" s="47" t="s">
        <v>193</v>
      </c>
      <c r="H118" s="44" t="n">
        <v>421014</v>
      </c>
      <c r="I118" s="38"/>
      <c r="J118" s="42"/>
      <c r="K118" s="46" t="n">
        <f aca="false">+D118+J118</f>
        <v>0</v>
      </c>
      <c r="M118" s="47" t="s">
        <v>193</v>
      </c>
      <c r="N118" s="44" t="n">
        <v>421014</v>
      </c>
      <c r="O118" s="38"/>
      <c r="P118" s="42"/>
      <c r="Q118" s="46" t="n">
        <f aca="false">+D118+J118+P118</f>
        <v>0</v>
      </c>
      <c r="S118" s="47" t="s">
        <v>193</v>
      </c>
      <c r="T118" s="44" t="n">
        <v>421014</v>
      </c>
      <c r="U118" s="38"/>
      <c r="V118" s="42"/>
      <c r="W118" s="46" t="n">
        <f aca="false">+D118+J118+P118+V118</f>
        <v>0</v>
      </c>
      <c r="Y118" s="47" t="s">
        <v>193</v>
      </c>
      <c r="Z118" s="44" t="n">
        <v>421014</v>
      </c>
      <c r="AA118" s="38"/>
      <c r="AB118" s="42"/>
      <c r="AC118" s="46" t="n">
        <f aca="false">+J118+P118+V118+AB118+D118</f>
        <v>0</v>
      </c>
      <c r="AE118" s="47" t="s">
        <v>193</v>
      </c>
      <c r="AF118" s="44" t="n">
        <v>421014</v>
      </c>
      <c r="AG118" s="38"/>
      <c r="AH118" s="42"/>
      <c r="AI118" s="46" t="n">
        <f aca="false">+P118+V118+AB118+AH118+J118+D118</f>
        <v>0</v>
      </c>
      <c r="AK118" s="47" t="s">
        <v>193</v>
      </c>
      <c r="AL118" s="44" t="n">
        <v>421014</v>
      </c>
      <c r="AM118" s="38"/>
      <c r="AN118" s="42"/>
      <c r="AO118" s="46" t="n">
        <f aca="false">+V118+AB118+AH118+AN118+P118+J118+D118</f>
        <v>0</v>
      </c>
      <c r="AQ118" s="47" t="s">
        <v>193</v>
      </c>
      <c r="AR118" s="44" t="n">
        <v>421014</v>
      </c>
      <c r="AS118" s="38"/>
      <c r="AT118" s="42"/>
      <c r="AU118" s="46" t="n">
        <f aca="false">+AB118+AH118+AN118+AT118+V118+P118+J118+D118</f>
        <v>0</v>
      </c>
      <c r="AW118" s="47" t="s">
        <v>193</v>
      </c>
      <c r="AX118" s="44" t="n">
        <v>421014</v>
      </c>
      <c r="AY118" s="38"/>
      <c r="AZ118" s="42"/>
      <c r="BA118" s="46" t="n">
        <f aca="false">+AH118+AN118+AT118+AZ118+AB118+V118+P118+J118+D118</f>
        <v>0</v>
      </c>
      <c r="BC118" s="47" t="s">
        <v>193</v>
      </c>
      <c r="BD118" s="44" t="n">
        <v>421014</v>
      </c>
      <c r="BE118" s="38"/>
      <c r="BF118" s="42"/>
      <c r="BG118" s="46" t="n">
        <f aca="false">+AN118+AT118+AZ118+BF118+AH118+AB118+V118+P118+J118+D118</f>
        <v>0</v>
      </c>
      <c r="BI118" s="47" t="s">
        <v>193</v>
      </c>
      <c r="BJ118" s="44" t="n">
        <v>421014</v>
      </c>
      <c r="BK118" s="38"/>
      <c r="BL118" s="42"/>
      <c r="BM118" s="46" t="n">
        <f aca="false">+AT118+AZ118+BF118+BL118+AN118+AH118+AB118+V118+P118+J118+D118</f>
        <v>0</v>
      </c>
      <c r="BO118" s="47" t="s">
        <v>193</v>
      </c>
      <c r="BP118" s="44" t="n">
        <v>421014</v>
      </c>
      <c r="BQ118" s="38"/>
      <c r="BR118" s="42"/>
      <c r="BS118" s="46" t="n">
        <f aca="false">+AZ118+BF118+BL118+BR118+AT118+AN118+AH118+AB118+V118+P118+J118+D118</f>
        <v>0</v>
      </c>
    </row>
    <row r="119" customFormat="false" ht="24" hidden="false" customHeight="false" outlineLevel="0" collapsed="false">
      <c r="A119" s="47" t="s">
        <v>194</v>
      </c>
      <c r="B119" s="44" t="n">
        <v>421015</v>
      </c>
      <c r="C119" s="38" t="n">
        <v>300000</v>
      </c>
      <c r="D119" s="49"/>
      <c r="E119" s="46" t="n">
        <f aca="false">+D119</f>
        <v>0</v>
      </c>
      <c r="F119" s="41"/>
      <c r="G119" s="47" t="s">
        <v>194</v>
      </c>
      <c r="H119" s="44" t="n">
        <v>421015</v>
      </c>
      <c r="I119" s="38" t="n">
        <v>300000</v>
      </c>
      <c r="J119" s="50" t="n">
        <v>320273</v>
      </c>
      <c r="K119" s="46" t="n">
        <f aca="false">+D119+J119</f>
        <v>320273</v>
      </c>
      <c r="M119" s="47" t="s">
        <v>194</v>
      </c>
      <c r="N119" s="44" t="n">
        <v>421015</v>
      </c>
      <c r="O119" s="38" t="n">
        <v>300000</v>
      </c>
      <c r="P119" s="50"/>
      <c r="Q119" s="46" t="n">
        <f aca="false">+D119+J119+P119</f>
        <v>320273</v>
      </c>
      <c r="S119" s="47" t="s">
        <v>194</v>
      </c>
      <c r="T119" s="44" t="n">
        <v>421015</v>
      </c>
      <c r="U119" s="38" t="n">
        <v>300000</v>
      </c>
      <c r="V119" s="50" t="n">
        <v>171363</v>
      </c>
      <c r="W119" s="46" t="n">
        <f aca="false">+D119+J119+P119+V119</f>
        <v>491636</v>
      </c>
      <c r="Y119" s="47" t="s">
        <v>194</v>
      </c>
      <c r="Z119" s="44" t="n">
        <v>421015</v>
      </c>
      <c r="AA119" s="38" t="n">
        <v>300000</v>
      </c>
      <c r="AB119" s="50"/>
      <c r="AC119" s="46" t="n">
        <f aca="false">+J119+P119+V119+AB119+D119</f>
        <v>491636</v>
      </c>
      <c r="AE119" s="47" t="s">
        <v>194</v>
      </c>
      <c r="AF119" s="44" t="n">
        <v>421015</v>
      </c>
      <c r="AG119" s="38" t="n">
        <v>300000</v>
      </c>
      <c r="AH119" s="50"/>
      <c r="AI119" s="46" t="n">
        <f aca="false">+P119+V119+AB119+AH119+J119+D119</f>
        <v>491636</v>
      </c>
      <c r="AK119" s="47" t="s">
        <v>194</v>
      </c>
      <c r="AL119" s="44" t="n">
        <v>421015</v>
      </c>
      <c r="AM119" s="38" t="n">
        <v>300000</v>
      </c>
      <c r="AN119" s="50"/>
      <c r="AO119" s="46" t="n">
        <f aca="false">+V119+AB119+AH119+AN119+P119+J119+D119</f>
        <v>491636</v>
      </c>
      <c r="AQ119" s="47" t="s">
        <v>194</v>
      </c>
      <c r="AR119" s="44" t="n">
        <v>421015</v>
      </c>
      <c r="AS119" s="38" t="n">
        <v>300000</v>
      </c>
      <c r="AT119" s="50"/>
      <c r="AU119" s="46" t="n">
        <f aca="false">+AB119+AH119+AN119+AT119+V119+P119+J119+D119</f>
        <v>491636</v>
      </c>
      <c r="AW119" s="47" t="s">
        <v>194</v>
      </c>
      <c r="AX119" s="44" t="n">
        <v>421015</v>
      </c>
      <c r="AY119" s="38" t="n">
        <v>300000</v>
      </c>
      <c r="AZ119" s="50" t="n">
        <v>532872</v>
      </c>
      <c r="BA119" s="46" t="n">
        <f aca="false">+AH119+AN119+AT119+AZ119+AB119+V119+P119+J119+D119</f>
        <v>1024508</v>
      </c>
      <c r="BC119" s="47" t="s">
        <v>194</v>
      </c>
      <c r="BD119" s="44" t="n">
        <v>421015</v>
      </c>
      <c r="BE119" s="38" t="n">
        <v>300000</v>
      </c>
      <c r="BF119" s="50"/>
      <c r="BG119" s="46" t="n">
        <f aca="false">+AN119+AT119+AZ119+BF119+AH119+AB119+V119+P119+J119+D119</f>
        <v>1024508</v>
      </c>
      <c r="BI119" s="47" t="s">
        <v>194</v>
      </c>
      <c r="BJ119" s="44" t="n">
        <v>421015</v>
      </c>
      <c r="BK119" s="38" t="n">
        <v>300000</v>
      </c>
      <c r="BL119" s="50" t="n">
        <v>215709</v>
      </c>
      <c r="BM119" s="46" t="n">
        <f aca="false">+AT119+AZ119+BF119+BL119+AN119+AH119+AB119+V119+P119+J119+D119</f>
        <v>1240217</v>
      </c>
      <c r="BO119" s="47" t="s">
        <v>194</v>
      </c>
      <c r="BP119" s="44" t="n">
        <v>421015</v>
      </c>
      <c r="BQ119" s="38" t="n">
        <v>300000</v>
      </c>
      <c r="BR119" s="50"/>
      <c r="BS119" s="46" t="n">
        <f aca="false">+AZ119+BF119+BL119+BR119+AT119+AN119+AH119+AB119+V119+P119+J119+D119</f>
        <v>1240217</v>
      </c>
    </row>
    <row r="120" customFormat="false" ht="24" hidden="true" customHeight="true" outlineLevel="0" collapsed="false">
      <c r="A120" s="47" t="s">
        <v>195</v>
      </c>
      <c r="B120" s="44" t="n">
        <v>421016</v>
      </c>
      <c r="C120" s="38"/>
      <c r="D120" s="39"/>
      <c r="E120" s="46"/>
      <c r="F120" s="41"/>
      <c r="G120" s="47" t="s">
        <v>195</v>
      </c>
      <c r="H120" s="44" t="n">
        <v>421016</v>
      </c>
      <c r="I120" s="38"/>
      <c r="J120" s="42"/>
      <c r="K120" s="46"/>
      <c r="M120" s="47" t="s">
        <v>195</v>
      </c>
      <c r="N120" s="44" t="n">
        <v>421016</v>
      </c>
      <c r="O120" s="38"/>
      <c r="P120" s="42"/>
      <c r="Q120" s="46"/>
      <c r="S120" s="47" t="s">
        <v>195</v>
      </c>
      <c r="T120" s="44" t="n">
        <v>421016</v>
      </c>
      <c r="U120" s="38"/>
      <c r="V120" s="42"/>
      <c r="W120" s="46"/>
      <c r="Y120" s="47" t="s">
        <v>195</v>
      </c>
      <c r="Z120" s="44" t="n">
        <v>421016</v>
      </c>
      <c r="AA120" s="38"/>
      <c r="AB120" s="42"/>
      <c r="AC120" s="46"/>
      <c r="AE120" s="47" t="s">
        <v>195</v>
      </c>
      <c r="AF120" s="44" t="n">
        <v>421016</v>
      </c>
      <c r="AG120" s="38"/>
      <c r="AH120" s="42"/>
      <c r="AI120" s="46"/>
      <c r="AK120" s="47" t="s">
        <v>195</v>
      </c>
      <c r="AL120" s="44" t="n">
        <v>421016</v>
      </c>
      <c r="AM120" s="38"/>
      <c r="AN120" s="42"/>
      <c r="AO120" s="46"/>
      <c r="AQ120" s="47" t="s">
        <v>195</v>
      </c>
      <c r="AR120" s="44" t="n">
        <v>421016</v>
      </c>
      <c r="AS120" s="38"/>
      <c r="AT120" s="42"/>
      <c r="AU120" s="46"/>
      <c r="AW120" s="47" t="s">
        <v>195</v>
      </c>
      <c r="AX120" s="44" t="n">
        <v>421016</v>
      </c>
      <c r="AY120" s="38"/>
      <c r="AZ120" s="42"/>
      <c r="BA120" s="46"/>
      <c r="BC120" s="47" t="s">
        <v>195</v>
      </c>
      <c r="BD120" s="44" t="n">
        <v>421016</v>
      </c>
      <c r="BE120" s="38"/>
      <c r="BF120" s="42"/>
      <c r="BG120" s="46"/>
      <c r="BI120" s="47" t="s">
        <v>195</v>
      </c>
      <c r="BJ120" s="44" t="n">
        <v>421016</v>
      </c>
      <c r="BK120" s="38"/>
      <c r="BL120" s="42"/>
      <c r="BM120" s="46"/>
      <c r="BO120" s="47" t="s">
        <v>195</v>
      </c>
      <c r="BP120" s="44" t="n">
        <v>421016</v>
      </c>
      <c r="BQ120" s="38"/>
      <c r="BR120" s="42"/>
      <c r="BS120" s="46"/>
    </row>
    <row r="121" customFormat="false" ht="24" hidden="true" customHeight="true" outlineLevel="0" collapsed="false">
      <c r="A121" s="47" t="s">
        <v>196</v>
      </c>
      <c r="B121" s="44" t="n">
        <v>421017</v>
      </c>
      <c r="C121" s="38"/>
      <c r="D121" s="39"/>
      <c r="E121" s="46"/>
      <c r="F121" s="41"/>
      <c r="G121" s="47" t="s">
        <v>196</v>
      </c>
      <c r="H121" s="44" t="n">
        <v>421017</v>
      </c>
      <c r="I121" s="38"/>
      <c r="J121" s="42"/>
      <c r="K121" s="46"/>
      <c r="M121" s="47" t="s">
        <v>196</v>
      </c>
      <c r="N121" s="44" t="n">
        <v>421017</v>
      </c>
      <c r="O121" s="38"/>
      <c r="P121" s="42"/>
      <c r="Q121" s="46"/>
      <c r="S121" s="47" t="s">
        <v>196</v>
      </c>
      <c r="T121" s="44" t="n">
        <v>421017</v>
      </c>
      <c r="U121" s="38"/>
      <c r="V121" s="42"/>
      <c r="W121" s="46"/>
      <c r="Y121" s="47" t="s">
        <v>196</v>
      </c>
      <c r="Z121" s="44" t="n">
        <v>421017</v>
      </c>
      <c r="AA121" s="38"/>
      <c r="AB121" s="42"/>
      <c r="AC121" s="46"/>
      <c r="AE121" s="47" t="s">
        <v>196</v>
      </c>
      <c r="AF121" s="44" t="n">
        <v>421017</v>
      </c>
      <c r="AG121" s="38"/>
      <c r="AH121" s="42"/>
      <c r="AI121" s="46"/>
      <c r="AK121" s="47" t="s">
        <v>196</v>
      </c>
      <c r="AL121" s="44" t="n">
        <v>421017</v>
      </c>
      <c r="AM121" s="38"/>
      <c r="AN121" s="42"/>
      <c r="AO121" s="46"/>
      <c r="AQ121" s="47" t="s">
        <v>196</v>
      </c>
      <c r="AR121" s="44" t="n">
        <v>421017</v>
      </c>
      <c r="AS121" s="38"/>
      <c r="AT121" s="42"/>
      <c r="AU121" s="46"/>
      <c r="AW121" s="47" t="s">
        <v>196</v>
      </c>
      <c r="AX121" s="44" t="n">
        <v>421017</v>
      </c>
      <c r="AY121" s="38"/>
      <c r="AZ121" s="42"/>
      <c r="BA121" s="46"/>
      <c r="BC121" s="47" t="s">
        <v>196</v>
      </c>
      <c r="BD121" s="44" t="n">
        <v>421017</v>
      </c>
      <c r="BE121" s="38"/>
      <c r="BF121" s="42"/>
      <c r="BG121" s="46"/>
      <c r="BI121" s="47" t="s">
        <v>196</v>
      </c>
      <c r="BJ121" s="44" t="n">
        <v>421017</v>
      </c>
      <c r="BK121" s="38"/>
      <c r="BL121" s="42"/>
      <c r="BM121" s="46"/>
      <c r="BO121" s="47" t="s">
        <v>196</v>
      </c>
      <c r="BP121" s="44" t="n">
        <v>421017</v>
      </c>
      <c r="BQ121" s="38"/>
      <c r="BR121" s="42"/>
      <c r="BS121" s="46"/>
    </row>
    <row r="122" customFormat="false" ht="24" hidden="true" customHeight="true" outlineLevel="0" collapsed="false">
      <c r="A122" s="47" t="s">
        <v>197</v>
      </c>
      <c r="B122" s="44" t="n">
        <v>421018</v>
      </c>
      <c r="C122" s="38"/>
      <c r="D122" s="39"/>
      <c r="E122" s="46"/>
      <c r="F122" s="41"/>
      <c r="G122" s="47" t="s">
        <v>197</v>
      </c>
      <c r="H122" s="44" t="n">
        <v>421018</v>
      </c>
      <c r="I122" s="38"/>
      <c r="J122" s="42"/>
      <c r="K122" s="46"/>
      <c r="M122" s="47" t="s">
        <v>197</v>
      </c>
      <c r="N122" s="44" t="n">
        <v>421018</v>
      </c>
      <c r="O122" s="38"/>
      <c r="P122" s="42"/>
      <c r="Q122" s="46"/>
      <c r="S122" s="47" t="s">
        <v>197</v>
      </c>
      <c r="T122" s="44" t="n">
        <v>421018</v>
      </c>
      <c r="U122" s="38"/>
      <c r="V122" s="42"/>
      <c r="W122" s="46"/>
      <c r="Y122" s="47" t="s">
        <v>197</v>
      </c>
      <c r="Z122" s="44" t="n">
        <v>421018</v>
      </c>
      <c r="AA122" s="38"/>
      <c r="AB122" s="42"/>
      <c r="AC122" s="46"/>
      <c r="AE122" s="47" t="s">
        <v>197</v>
      </c>
      <c r="AF122" s="44" t="n">
        <v>421018</v>
      </c>
      <c r="AG122" s="38"/>
      <c r="AH122" s="42"/>
      <c r="AI122" s="46"/>
      <c r="AK122" s="47" t="s">
        <v>197</v>
      </c>
      <c r="AL122" s="44" t="n">
        <v>421018</v>
      </c>
      <c r="AM122" s="38"/>
      <c r="AN122" s="42"/>
      <c r="AO122" s="46"/>
      <c r="AQ122" s="47" t="s">
        <v>197</v>
      </c>
      <c r="AR122" s="44" t="n">
        <v>421018</v>
      </c>
      <c r="AS122" s="38"/>
      <c r="AT122" s="42"/>
      <c r="AU122" s="46"/>
      <c r="AW122" s="47" t="s">
        <v>197</v>
      </c>
      <c r="AX122" s="44" t="n">
        <v>421018</v>
      </c>
      <c r="AY122" s="38"/>
      <c r="AZ122" s="42"/>
      <c r="BA122" s="46"/>
      <c r="BC122" s="47" t="s">
        <v>197</v>
      </c>
      <c r="BD122" s="44" t="n">
        <v>421018</v>
      </c>
      <c r="BE122" s="38"/>
      <c r="BF122" s="42"/>
      <c r="BG122" s="46"/>
      <c r="BI122" s="47" t="s">
        <v>197</v>
      </c>
      <c r="BJ122" s="44" t="n">
        <v>421018</v>
      </c>
      <c r="BK122" s="38"/>
      <c r="BL122" s="42"/>
      <c r="BM122" s="46"/>
      <c r="BO122" s="47" t="s">
        <v>197</v>
      </c>
      <c r="BP122" s="44" t="n">
        <v>421018</v>
      </c>
      <c r="BQ122" s="38"/>
      <c r="BR122" s="42"/>
      <c r="BS122" s="46"/>
    </row>
    <row r="123" customFormat="false" ht="24" hidden="true" customHeight="true" outlineLevel="0" collapsed="false">
      <c r="A123" s="47" t="s">
        <v>198</v>
      </c>
      <c r="B123" s="44" t="n">
        <v>421999</v>
      </c>
      <c r="C123" s="38"/>
      <c r="D123" s="39"/>
      <c r="E123" s="46"/>
      <c r="F123" s="41"/>
      <c r="G123" s="47" t="s">
        <v>198</v>
      </c>
      <c r="H123" s="44" t="n">
        <v>421999</v>
      </c>
      <c r="I123" s="38"/>
      <c r="J123" s="42"/>
      <c r="K123" s="46"/>
      <c r="M123" s="47" t="s">
        <v>198</v>
      </c>
      <c r="N123" s="44" t="n">
        <v>421999</v>
      </c>
      <c r="O123" s="38"/>
      <c r="P123" s="42"/>
      <c r="Q123" s="46"/>
      <c r="S123" s="47" t="s">
        <v>198</v>
      </c>
      <c r="T123" s="44" t="n">
        <v>421999</v>
      </c>
      <c r="U123" s="38"/>
      <c r="V123" s="42"/>
      <c r="W123" s="46"/>
      <c r="Y123" s="47" t="s">
        <v>198</v>
      </c>
      <c r="Z123" s="44" t="n">
        <v>421999</v>
      </c>
      <c r="AA123" s="38"/>
      <c r="AB123" s="42"/>
      <c r="AC123" s="46"/>
      <c r="AE123" s="47" t="s">
        <v>198</v>
      </c>
      <c r="AF123" s="44" t="n">
        <v>421999</v>
      </c>
      <c r="AG123" s="38"/>
      <c r="AH123" s="42"/>
      <c r="AI123" s="46"/>
      <c r="AK123" s="47" t="s">
        <v>198</v>
      </c>
      <c r="AL123" s="44" t="n">
        <v>421999</v>
      </c>
      <c r="AM123" s="38"/>
      <c r="AN123" s="42"/>
      <c r="AO123" s="46"/>
      <c r="AQ123" s="47" t="s">
        <v>198</v>
      </c>
      <c r="AR123" s="44" t="n">
        <v>421999</v>
      </c>
      <c r="AS123" s="38"/>
      <c r="AT123" s="42"/>
      <c r="AU123" s="46"/>
      <c r="AW123" s="47" t="s">
        <v>198</v>
      </c>
      <c r="AX123" s="44" t="n">
        <v>421999</v>
      </c>
      <c r="AY123" s="38"/>
      <c r="AZ123" s="42"/>
      <c r="BA123" s="46"/>
      <c r="BC123" s="47" t="s">
        <v>198</v>
      </c>
      <c r="BD123" s="44" t="n">
        <v>421999</v>
      </c>
      <c r="BE123" s="38"/>
      <c r="BF123" s="42"/>
      <c r="BG123" s="46"/>
      <c r="BI123" s="47" t="s">
        <v>198</v>
      </c>
      <c r="BJ123" s="44" t="n">
        <v>421999</v>
      </c>
      <c r="BK123" s="38"/>
      <c r="BL123" s="42"/>
      <c r="BM123" s="46"/>
      <c r="BO123" s="47" t="s">
        <v>198</v>
      </c>
      <c r="BP123" s="44" t="n">
        <v>421999</v>
      </c>
      <c r="BQ123" s="38"/>
      <c r="BR123" s="42"/>
      <c r="BS123" s="46"/>
    </row>
    <row r="124" customFormat="false" ht="24" hidden="true" customHeight="true" outlineLevel="0" collapsed="false">
      <c r="A124" s="47"/>
      <c r="B124" s="44"/>
      <c r="C124" s="38"/>
      <c r="D124" s="39"/>
      <c r="E124" s="46"/>
      <c r="F124" s="41"/>
      <c r="G124" s="47"/>
      <c r="H124" s="44"/>
      <c r="I124" s="38"/>
      <c r="J124" s="42"/>
      <c r="K124" s="46"/>
      <c r="M124" s="47"/>
      <c r="N124" s="44"/>
      <c r="O124" s="38"/>
      <c r="P124" s="42"/>
      <c r="Q124" s="46"/>
      <c r="S124" s="47"/>
      <c r="T124" s="44"/>
      <c r="U124" s="38"/>
      <c r="V124" s="42"/>
      <c r="W124" s="46"/>
      <c r="Y124" s="47"/>
      <c r="Z124" s="44"/>
      <c r="AA124" s="38"/>
      <c r="AB124" s="42"/>
      <c r="AC124" s="46"/>
      <c r="AE124" s="47"/>
      <c r="AF124" s="44"/>
      <c r="AG124" s="38"/>
      <c r="AH124" s="42"/>
      <c r="AI124" s="46"/>
      <c r="AK124" s="47"/>
      <c r="AL124" s="44"/>
      <c r="AM124" s="38"/>
      <c r="AN124" s="42"/>
      <c r="AO124" s="46"/>
      <c r="AQ124" s="47"/>
      <c r="AR124" s="44"/>
      <c r="AS124" s="38"/>
      <c r="AT124" s="42"/>
      <c r="AU124" s="46"/>
      <c r="AW124" s="47"/>
      <c r="AX124" s="44"/>
      <c r="AY124" s="38"/>
      <c r="AZ124" s="42"/>
      <c r="BA124" s="46"/>
      <c r="BC124" s="47"/>
      <c r="BD124" s="44"/>
      <c r="BE124" s="38"/>
      <c r="BF124" s="42"/>
      <c r="BG124" s="46"/>
      <c r="BI124" s="47"/>
      <c r="BJ124" s="44"/>
      <c r="BK124" s="38"/>
      <c r="BL124" s="42"/>
      <c r="BM124" s="46"/>
      <c r="BO124" s="47"/>
      <c r="BP124" s="44"/>
      <c r="BQ124" s="38"/>
      <c r="BR124" s="42"/>
      <c r="BS124" s="46"/>
    </row>
    <row r="125" customFormat="false" ht="24" hidden="false" customHeight="false" outlineLevel="0" collapsed="false">
      <c r="A125" s="97" t="s">
        <v>92</v>
      </c>
      <c r="B125" s="62"/>
      <c r="C125" s="54" t="n">
        <f aca="false">SUM(C105:C123)</f>
        <v>18570000</v>
      </c>
      <c r="D125" s="98" t="n">
        <f aca="false">SUM(D105:D124)</f>
        <v>1441741.87</v>
      </c>
      <c r="E125" s="55" t="n">
        <f aca="false">SUM(E105:E123)</f>
        <v>1441741.87</v>
      </c>
      <c r="F125" s="99"/>
      <c r="G125" s="97" t="s">
        <v>92</v>
      </c>
      <c r="H125" s="62"/>
      <c r="I125" s="54" t="n">
        <f aca="false">SUM(I105:I123)</f>
        <v>18570000</v>
      </c>
      <c r="J125" s="100" t="n">
        <f aca="false">SUM(J105:J124)</f>
        <v>2998926.88</v>
      </c>
      <c r="K125" s="55" t="n">
        <f aca="false">SUM(K105:K123)</f>
        <v>4440668.75</v>
      </c>
      <c r="M125" s="97" t="s">
        <v>92</v>
      </c>
      <c r="N125" s="62"/>
      <c r="O125" s="54" t="n">
        <f aca="false">SUM(O105:O123)</f>
        <v>18570000</v>
      </c>
      <c r="P125" s="100" t="n">
        <f aca="false">SUM(P105:P124)</f>
        <v>784641.88</v>
      </c>
      <c r="Q125" s="55" t="n">
        <f aca="false">SUM(Q105:Q123)</f>
        <v>5225310.63</v>
      </c>
      <c r="S125" s="97" t="s">
        <v>92</v>
      </c>
      <c r="T125" s="62"/>
      <c r="U125" s="54" t="n">
        <f aca="false">SUM(U105:U123)</f>
        <v>18570000</v>
      </c>
      <c r="V125" s="100" t="n">
        <f aca="false">SUM(V105:V124)</f>
        <v>2730178.24</v>
      </c>
      <c r="W125" s="55" t="n">
        <f aca="false">SUM(W105:W123)</f>
        <v>7955488.87</v>
      </c>
      <c r="Y125" s="97" t="s">
        <v>92</v>
      </c>
      <c r="Z125" s="62"/>
      <c r="AA125" s="54" t="n">
        <f aca="false">SUM(AA105:AA123)</f>
        <v>18570000</v>
      </c>
      <c r="AB125" s="100" t="n">
        <f aca="false">SUM(AB105:AB124)</f>
        <v>1148305.91</v>
      </c>
      <c r="AC125" s="55" t="n">
        <f aca="false">SUM(AC105:AC123)</f>
        <v>9103794.78</v>
      </c>
      <c r="AE125" s="97" t="s">
        <v>92</v>
      </c>
      <c r="AF125" s="62"/>
      <c r="AG125" s="54" t="n">
        <f aca="false">SUM(AG105:AG123)</f>
        <v>18570000</v>
      </c>
      <c r="AH125" s="100" t="n">
        <f aca="false">SUM(AH105:AH124)</f>
        <v>2430152.25</v>
      </c>
      <c r="AI125" s="55" t="n">
        <f aca="false">SUM(AI105:AI123)</f>
        <v>11533947.03</v>
      </c>
      <c r="AK125" s="97" t="s">
        <v>92</v>
      </c>
      <c r="AL125" s="62"/>
      <c r="AM125" s="54" t="n">
        <f aca="false">SUM(AM105:AM123)</f>
        <v>18570000</v>
      </c>
      <c r="AN125" s="100" t="n">
        <f aca="false">SUM(AN105:AN124)</f>
        <v>936962.43</v>
      </c>
      <c r="AO125" s="55" t="n">
        <f aca="false">SUM(AO105:AO123)</f>
        <v>12470909.46</v>
      </c>
      <c r="AQ125" s="97" t="s">
        <v>92</v>
      </c>
      <c r="AR125" s="62"/>
      <c r="AS125" s="54" t="n">
        <f aca="false">SUM(AS105:AS123)</f>
        <v>18570000</v>
      </c>
      <c r="AT125" s="100" t="n">
        <f aca="false">SUM(AT105:AT124)</f>
        <v>3014529.3</v>
      </c>
      <c r="AU125" s="55" t="n">
        <f aca="false">SUM(AU105:AU123)</f>
        <v>15485438.76</v>
      </c>
      <c r="AW125" s="97" t="s">
        <v>92</v>
      </c>
      <c r="AX125" s="62"/>
      <c r="AY125" s="54" t="n">
        <f aca="false">SUM(AY105:AY123)</f>
        <v>18570000</v>
      </c>
      <c r="AZ125" s="100" t="n">
        <f aca="false">SUM(AZ105:AZ124)</f>
        <v>2830101.54</v>
      </c>
      <c r="BA125" s="55" t="n">
        <f aca="false">SUM(BA105:BA123)</f>
        <v>18315540.3</v>
      </c>
      <c r="BC125" s="97" t="s">
        <v>92</v>
      </c>
      <c r="BD125" s="62"/>
      <c r="BE125" s="54" t="n">
        <f aca="false">SUM(BE105:BE123)</f>
        <v>18570000</v>
      </c>
      <c r="BF125" s="100" t="n">
        <f aca="false">SUM(BF105:BF124)</f>
        <v>1019733.16</v>
      </c>
      <c r="BG125" s="55" t="n">
        <f aca="false">SUM(BG105:BG123)</f>
        <v>19335273.46</v>
      </c>
      <c r="BI125" s="97" t="s">
        <v>92</v>
      </c>
      <c r="BJ125" s="62"/>
      <c r="BK125" s="54" t="n">
        <f aca="false">SUM(BK105:BK123)</f>
        <v>18570000</v>
      </c>
      <c r="BL125" s="100" t="n">
        <f aca="false">SUM(BL105:BL124)</f>
        <v>3035971.42</v>
      </c>
      <c r="BM125" s="55" t="n">
        <f aca="false">SUM(BM105:BM123)</f>
        <v>22371244.88</v>
      </c>
      <c r="BN125" s="52"/>
      <c r="BO125" s="97" t="s">
        <v>92</v>
      </c>
      <c r="BP125" s="62"/>
      <c r="BQ125" s="54" t="n">
        <f aca="false">SUM(BQ105:BQ123)</f>
        <v>18570000</v>
      </c>
      <c r="BR125" s="100" t="n">
        <f aca="false">SUM(BR105:BR124)</f>
        <v>0</v>
      </c>
      <c r="BS125" s="55" t="n">
        <f aca="false">SUM(BS105:BS123)</f>
        <v>22371244.88</v>
      </c>
    </row>
    <row r="126" customFormat="false" ht="24" hidden="false" customHeight="false" outlineLevel="0" collapsed="false">
      <c r="A126" s="43" t="s">
        <v>199</v>
      </c>
      <c r="B126" s="44" t="n">
        <v>430000</v>
      </c>
      <c r="C126" s="45" t="n">
        <v>20000000</v>
      </c>
      <c r="D126" s="39"/>
      <c r="E126" s="46"/>
      <c r="F126" s="41"/>
      <c r="G126" s="43" t="s">
        <v>199</v>
      </c>
      <c r="H126" s="44" t="n">
        <v>430000</v>
      </c>
      <c r="I126" s="45" t="n">
        <v>20000000</v>
      </c>
      <c r="J126" s="42"/>
      <c r="K126" s="46"/>
      <c r="M126" s="43" t="s">
        <v>199</v>
      </c>
      <c r="N126" s="44" t="n">
        <v>430000</v>
      </c>
      <c r="O126" s="45" t="n">
        <v>20000000</v>
      </c>
      <c r="P126" s="42"/>
      <c r="Q126" s="46"/>
      <c r="S126" s="43" t="s">
        <v>199</v>
      </c>
      <c r="T126" s="44" t="n">
        <v>430000</v>
      </c>
      <c r="U126" s="45" t="n">
        <v>20000000</v>
      </c>
      <c r="V126" s="42"/>
      <c r="W126" s="46"/>
      <c r="Y126" s="43" t="s">
        <v>199</v>
      </c>
      <c r="Z126" s="44" t="n">
        <v>430000</v>
      </c>
      <c r="AA126" s="45" t="n">
        <v>20000000</v>
      </c>
      <c r="AB126" s="42"/>
      <c r="AC126" s="46"/>
      <c r="AE126" s="43" t="s">
        <v>199</v>
      </c>
      <c r="AF126" s="44" t="n">
        <v>430000</v>
      </c>
      <c r="AG126" s="45" t="n">
        <v>20000000</v>
      </c>
      <c r="AH126" s="42"/>
      <c r="AI126" s="46"/>
      <c r="AK126" s="43" t="s">
        <v>199</v>
      </c>
      <c r="AL126" s="44" t="n">
        <v>430000</v>
      </c>
      <c r="AM126" s="45" t="n">
        <v>20000000</v>
      </c>
      <c r="AN126" s="42"/>
      <c r="AO126" s="46"/>
      <c r="AQ126" s="43" t="s">
        <v>199</v>
      </c>
      <c r="AR126" s="44" t="n">
        <v>430000</v>
      </c>
      <c r="AS126" s="45" t="n">
        <v>20000000</v>
      </c>
      <c r="AT126" s="42"/>
      <c r="AU126" s="46"/>
      <c r="AW126" s="43" t="s">
        <v>199</v>
      </c>
      <c r="AX126" s="44" t="n">
        <v>430000</v>
      </c>
      <c r="AY126" s="45" t="n">
        <v>20000000</v>
      </c>
      <c r="AZ126" s="42"/>
      <c r="BA126" s="46"/>
      <c r="BC126" s="43" t="s">
        <v>199</v>
      </c>
      <c r="BD126" s="44" t="n">
        <v>430000</v>
      </c>
      <c r="BE126" s="45" t="n">
        <v>20000000</v>
      </c>
      <c r="BF126" s="42"/>
      <c r="BG126" s="46"/>
      <c r="BI126" s="43" t="s">
        <v>199</v>
      </c>
      <c r="BJ126" s="44" t="n">
        <v>430000</v>
      </c>
      <c r="BK126" s="45" t="n">
        <v>20000000</v>
      </c>
      <c r="BL126" s="42"/>
      <c r="BM126" s="46"/>
      <c r="BO126" s="43" t="s">
        <v>199</v>
      </c>
      <c r="BP126" s="44" t="n">
        <v>430000</v>
      </c>
      <c r="BQ126" s="45" t="n">
        <v>20000000</v>
      </c>
      <c r="BR126" s="42"/>
      <c r="BS126" s="46"/>
    </row>
    <row r="127" customFormat="false" ht="24" hidden="false" customHeight="false" outlineLevel="0" collapsed="false">
      <c r="A127" s="101" t="s">
        <v>200</v>
      </c>
      <c r="B127" s="44" t="n">
        <v>431000</v>
      </c>
      <c r="C127" s="38"/>
      <c r="D127" s="39"/>
      <c r="E127" s="46"/>
      <c r="F127" s="41"/>
      <c r="G127" s="101" t="s">
        <v>200</v>
      </c>
      <c r="H127" s="44" t="n">
        <v>431000</v>
      </c>
      <c r="I127" s="38"/>
      <c r="J127" s="42"/>
      <c r="K127" s="46" t="n">
        <f aca="false">+D127+J127</f>
        <v>0</v>
      </c>
      <c r="M127" s="101" t="s">
        <v>200</v>
      </c>
      <c r="N127" s="44" t="n">
        <v>431000</v>
      </c>
      <c r="O127" s="38"/>
      <c r="P127" s="42"/>
      <c r="Q127" s="46" t="n">
        <f aca="false">+D127+J127+P127</f>
        <v>0</v>
      </c>
      <c r="S127" s="101" t="s">
        <v>200</v>
      </c>
      <c r="T127" s="44" t="n">
        <v>431000</v>
      </c>
      <c r="U127" s="38"/>
      <c r="V127" s="42"/>
      <c r="W127" s="46" t="n">
        <f aca="false">+D127+J127+P127+V127</f>
        <v>0</v>
      </c>
      <c r="Y127" s="101" t="s">
        <v>200</v>
      </c>
      <c r="Z127" s="44" t="n">
        <v>431000</v>
      </c>
      <c r="AA127" s="38"/>
      <c r="AB127" s="42"/>
      <c r="AC127" s="46"/>
      <c r="AE127" s="101" t="s">
        <v>200</v>
      </c>
      <c r="AF127" s="44" t="n">
        <v>431000</v>
      </c>
      <c r="AG127" s="38"/>
      <c r="AH127" s="42"/>
      <c r="AI127" s="46"/>
      <c r="AK127" s="101" t="s">
        <v>200</v>
      </c>
      <c r="AL127" s="44" t="n">
        <v>431000</v>
      </c>
      <c r="AM127" s="38"/>
      <c r="AN127" s="42"/>
      <c r="AO127" s="46"/>
      <c r="AQ127" s="101" t="s">
        <v>200</v>
      </c>
      <c r="AR127" s="44" t="n">
        <v>431000</v>
      </c>
      <c r="AS127" s="38"/>
      <c r="AT127" s="42"/>
      <c r="AU127" s="46"/>
      <c r="AW127" s="101" t="s">
        <v>200</v>
      </c>
      <c r="AX127" s="44" t="n">
        <v>431000</v>
      </c>
      <c r="AY127" s="38"/>
      <c r="AZ127" s="42"/>
      <c r="BA127" s="46"/>
      <c r="BC127" s="101" t="s">
        <v>200</v>
      </c>
      <c r="BD127" s="44" t="n">
        <v>431000</v>
      </c>
      <c r="BE127" s="38"/>
      <c r="BF127" s="42"/>
      <c r="BG127" s="46"/>
      <c r="BI127" s="101" t="s">
        <v>200</v>
      </c>
      <c r="BJ127" s="44" t="n">
        <v>431000</v>
      </c>
      <c r="BK127" s="38"/>
      <c r="BL127" s="42"/>
      <c r="BM127" s="46"/>
      <c r="BO127" s="101" t="s">
        <v>200</v>
      </c>
      <c r="BP127" s="44" t="n">
        <v>431000</v>
      </c>
      <c r="BQ127" s="38"/>
      <c r="BR127" s="42"/>
      <c r="BS127" s="46"/>
    </row>
    <row r="128" customFormat="false" ht="24" hidden="false" customHeight="false" outlineLevel="0" collapsed="false">
      <c r="A128" s="47" t="s">
        <v>201</v>
      </c>
      <c r="B128" s="44" t="n">
        <v>431001</v>
      </c>
      <c r="C128" s="38"/>
      <c r="D128" s="57"/>
      <c r="E128" s="46"/>
      <c r="F128" s="41"/>
      <c r="G128" s="47" t="s">
        <v>201</v>
      </c>
      <c r="H128" s="44" t="n">
        <v>431001</v>
      </c>
      <c r="I128" s="38"/>
      <c r="J128" s="58"/>
      <c r="K128" s="46" t="n">
        <f aca="false">+D128+J128</f>
        <v>0</v>
      </c>
      <c r="M128" s="47" t="s">
        <v>201</v>
      </c>
      <c r="N128" s="44" t="n">
        <v>431001</v>
      </c>
      <c r="O128" s="38"/>
      <c r="P128" s="58"/>
      <c r="Q128" s="46" t="n">
        <f aca="false">+D128+J128+P128</f>
        <v>0</v>
      </c>
      <c r="S128" s="47" t="s">
        <v>201</v>
      </c>
      <c r="T128" s="44" t="n">
        <v>431001</v>
      </c>
      <c r="U128" s="38"/>
      <c r="V128" s="58"/>
      <c r="W128" s="46" t="n">
        <f aca="false">+D128+J128+P128+V128</f>
        <v>0</v>
      </c>
      <c r="Y128" s="47" t="s">
        <v>201</v>
      </c>
      <c r="Z128" s="44" t="n">
        <v>431001</v>
      </c>
      <c r="AA128" s="38"/>
      <c r="AB128" s="58"/>
      <c r="AC128" s="46" t="n">
        <f aca="false">+J128+P128+V128+AB128+D128</f>
        <v>0</v>
      </c>
      <c r="AE128" s="47" t="s">
        <v>201</v>
      </c>
      <c r="AF128" s="44" t="n">
        <v>431001</v>
      </c>
      <c r="AG128" s="38"/>
      <c r="AH128" s="58"/>
      <c r="AI128" s="46" t="n">
        <f aca="false">+P128+V128+AB128+AH128+J128+D128</f>
        <v>0</v>
      </c>
      <c r="AK128" s="47" t="s">
        <v>201</v>
      </c>
      <c r="AL128" s="44" t="n">
        <v>431001</v>
      </c>
      <c r="AM128" s="38"/>
      <c r="AN128" s="58"/>
      <c r="AO128" s="46" t="n">
        <f aca="false">+V128+AB128+AH128+AN128+P128+J128+D128</f>
        <v>0</v>
      </c>
      <c r="AQ128" s="47" t="s">
        <v>201</v>
      </c>
      <c r="AR128" s="44" t="n">
        <v>431001</v>
      </c>
      <c r="AS128" s="38"/>
      <c r="AT128" s="58"/>
      <c r="AU128" s="46" t="n">
        <f aca="false">+AB128+AH128+AN128+AT128+V128+P128+J128+D128</f>
        <v>0</v>
      </c>
      <c r="AW128" s="47" t="s">
        <v>201</v>
      </c>
      <c r="AX128" s="44" t="n">
        <v>431001</v>
      </c>
      <c r="AY128" s="38"/>
      <c r="AZ128" s="58"/>
      <c r="BA128" s="46" t="n">
        <f aca="false">+AH128+AN128+AT128+AZ128+AB128+V128+P128+J128+D128</f>
        <v>0</v>
      </c>
      <c r="BC128" s="47" t="s">
        <v>201</v>
      </c>
      <c r="BD128" s="44" t="n">
        <v>431001</v>
      </c>
      <c r="BE128" s="38"/>
      <c r="BF128" s="58"/>
      <c r="BG128" s="46" t="n">
        <f aca="false">+AN128+AT128+AZ128+BF128+AH128+AB128+V128+P128+J128+D128</f>
        <v>0</v>
      </c>
      <c r="BI128" s="47" t="s">
        <v>201</v>
      </c>
      <c r="BJ128" s="44" t="n">
        <v>431001</v>
      </c>
      <c r="BK128" s="38"/>
      <c r="BL128" s="58"/>
      <c r="BM128" s="46" t="n">
        <f aca="false">+AT128+AZ128+BF128+BL128+AN128+AH128+AB128+V128+P128+J128+D128</f>
        <v>0</v>
      </c>
      <c r="BO128" s="47" t="s">
        <v>201</v>
      </c>
      <c r="BP128" s="44" t="n">
        <v>431001</v>
      </c>
      <c r="BQ128" s="38"/>
      <c r="BR128" s="58"/>
      <c r="BS128" s="46" t="n">
        <f aca="false">+AZ128+BF128+BL128+BR128+AT128+AN128+AH128+AB128+V128+P128+J128+D128</f>
        <v>0</v>
      </c>
    </row>
    <row r="129" customFormat="false" ht="24" hidden="false" customHeight="false" outlineLevel="0" collapsed="false">
      <c r="A129" s="47" t="s">
        <v>202</v>
      </c>
      <c r="B129" s="44" t="n">
        <v>431002</v>
      </c>
      <c r="C129" s="74" t="n">
        <v>20000000</v>
      </c>
      <c r="D129" s="95"/>
      <c r="E129" s="46"/>
      <c r="F129" s="41"/>
      <c r="G129" s="47" t="s">
        <v>202</v>
      </c>
      <c r="H129" s="44" t="n">
        <v>431002</v>
      </c>
      <c r="I129" s="74" t="n">
        <v>20000000</v>
      </c>
      <c r="J129" s="96" t="n">
        <v>1709490</v>
      </c>
      <c r="K129" s="46" t="n">
        <f aca="false">+D129+J129</f>
        <v>1709490</v>
      </c>
      <c r="M129" s="47" t="s">
        <v>202</v>
      </c>
      <c r="N129" s="44" t="n">
        <v>431002</v>
      </c>
      <c r="O129" s="74" t="n">
        <v>20000000</v>
      </c>
      <c r="P129" s="96" t="n">
        <v>8238607</v>
      </c>
      <c r="Q129" s="46" t="n">
        <f aca="false">+D129+J129+P129</f>
        <v>9948097</v>
      </c>
      <c r="S129" s="47" t="s">
        <v>202</v>
      </c>
      <c r="T129" s="44" t="n">
        <v>431002</v>
      </c>
      <c r="U129" s="74" t="n">
        <v>20000000</v>
      </c>
      <c r="V129" s="96" t="n">
        <v>1758240</v>
      </c>
      <c r="W129" s="46" t="n">
        <f aca="false">+D129+J129+P129+V129</f>
        <v>11706337</v>
      </c>
      <c r="Y129" s="47" t="s">
        <v>202</v>
      </c>
      <c r="Z129" s="44" t="n">
        <v>431002</v>
      </c>
      <c r="AA129" s="74" t="n">
        <v>20000000</v>
      </c>
      <c r="AB129" s="96"/>
      <c r="AC129" s="46" t="n">
        <f aca="false">+J129+P129+V129+AB129+D129</f>
        <v>11706337</v>
      </c>
      <c r="AE129" s="47" t="s">
        <v>202</v>
      </c>
      <c r="AF129" s="44" t="n">
        <v>431002</v>
      </c>
      <c r="AG129" s="74" t="n">
        <v>20000000</v>
      </c>
      <c r="AH129" s="96" t="n">
        <v>4637476</v>
      </c>
      <c r="AI129" s="46" t="n">
        <f aca="false">+P129+V129+AB129+AH129+J129+D129</f>
        <v>16343813</v>
      </c>
      <c r="AK129" s="47" t="s">
        <v>202</v>
      </c>
      <c r="AL129" s="44" t="n">
        <v>431002</v>
      </c>
      <c r="AM129" s="74" t="n">
        <v>20000000</v>
      </c>
      <c r="AN129" s="96" t="n">
        <v>1682490</v>
      </c>
      <c r="AO129" s="46" t="n">
        <f aca="false">+V129+AB129+AH129+AN129+P129+J129+D129</f>
        <v>18026303</v>
      </c>
      <c r="AQ129" s="47" t="s">
        <v>202</v>
      </c>
      <c r="AR129" s="44" t="n">
        <v>431002</v>
      </c>
      <c r="AS129" s="74" t="n">
        <v>20000000</v>
      </c>
      <c r="AT129" s="96"/>
      <c r="AU129" s="46" t="n">
        <f aca="false">+AB129+AH129+AN129+AT129+V129+P129+J129+D129</f>
        <v>18026303</v>
      </c>
      <c r="AW129" s="47" t="s">
        <v>202</v>
      </c>
      <c r="AX129" s="44" t="n">
        <v>431002</v>
      </c>
      <c r="AY129" s="74" t="n">
        <v>20000000</v>
      </c>
      <c r="AZ129" s="96"/>
      <c r="BA129" s="46" t="n">
        <f aca="false">+AH129+AN129+AT129+AZ129+AB129+V129+P129+J129+D129</f>
        <v>18026303</v>
      </c>
      <c r="BC129" s="47" t="s">
        <v>202</v>
      </c>
      <c r="BD129" s="44" t="n">
        <v>431002</v>
      </c>
      <c r="BE129" s="74" t="n">
        <v>20000000</v>
      </c>
      <c r="BF129" s="96" t="n">
        <f aca="false">27000+1656290</f>
        <v>1683290</v>
      </c>
      <c r="BG129" s="46" t="n">
        <f aca="false">+AN129+AT129+AZ129+BF129+AH129+AB129+V129+P129+J129+D129</f>
        <v>19709593</v>
      </c>
      <c r="BI129" s="47" t="s">
        <v>202</v>
      </c>
      <c r="BJ129" s="44" t="n">
        <v>431002</v>
      </c>
      <c r="BK129" s="74" t="n">
        <v>20000000</v>
      </c>
      <c r="BL129" s="96"/>
      <c r="BM129" s="46" t="n">
        <f aca="false">+AT129+AZ129+BF129+BL129+AN129+AH129+AB129+V129+P129+J129+D129</f>
        <v>19709593</v>
      </c>
      <c r="BO129" s="47" t="s">
        <v>202</v>
      </c>
      <c r="BP129" s="44" t="n">
        <v>431002</v>
      </c>
      <c r="BQ129" s="74" t="n">
        <v>20000000</v>
      </c>
      <c r="BR129" s="96"/>
      <c r="BS129" s="46" t="n">
        <f aca="false">+AZ129+BF129+BL129+BR129+AT129+AN129+AH129+AB129+V129+P129+J129+D129</f>
        <v>19709593</v>
      </c>
    </row>
    <row r="130" customFormat="false" ht="24" hidden="false" customHeight="false" outlineLevel="0" collapsed="false">
      <c r="A130" s="60" t="s">
        <v>203</v>
      </c>
      <c r="B130" s="44"/>
      <c r="C130" s="38"/>
      <c r="D130" s="57"/>
      <c r="E130" s="46"/>
      <c r="F130" s="41"/>
      <c r="G130" s="60" t="s">
        <v>203</v>
      </c>
      <c r="H130" s="44"/>
      <c r="I130" s="38"/>
      <c r="J130" s="58"/>
      <c r="K130" s="46"/>
      <c r="M130" s="60" t="s">
        <v>203</v>
      </c>
      <c r="N130" s="44"/>
      <c r="O130" s="38"/>
      <c r="P130" s="58"/>
      <c r="Q130" s="46"/>
      <c r="S130" s="60" t="s">
        <v>203</v>
      </c>
      <c r="T130" s="44"/>
      <c r="U130" s="38"/>
      <c r="V130" s="58"/>
      <c r="W130" s="46"/>
      <c r="Y130" s="60" t="s">
        <v>203</v>
      </c>
      <c r="Z130" s="44"/>
      <c r="AA130" s="38"/>
      <c r="AB130" s="58"/>
      <c r="AC130" s="46"/>
      <c r="AE130" s="60" t="s">
        <v>203</v>
      </c>
      <c r="AF130" s="44"/>
      <c r="AG130" s="38"/>
      <c r="AH130" s="58"/>
      <c r="AI130" s="46"/>
      <c r="AK130" s="60" t="s">
        <v>203</v>
      </c>
      <c r="AL130" s="44"/>
      <c r="AM130" s="38"/>
      <c r="AN130" s="58"/>
      <c r="AO130" s="46"/>
      <c r="AQ130" s="60" t="s">
        <v>203</v>
      </c>
      <c r="AR130" s="44"/>
      <c r="AS130" s="38"/>
      <c r="AT130" s="58"/>
      <c r="AU130" s="46"/>
      <c r="AW130" s="60" t="s">
        <v>203</v>
      </c>
      <c r="AX130" s="44"/>
      <c r="AY130" s="38"/>
      <c r="AZ130" s="58"/>
      <c r="BA130" s="46"/>
      <c r="BC130" s="60" t="s">
        <v>203</v>
      </c>
      <c r="BD130" s="44"/>
      <c r="BE130" s="38"/>
      <c r="BF130" s="58"/>
      <c r="BG130" s="46"/>
      <c r="BI130" s="60" t="s">
        <v>203</v>
      </c>
      <c r="BJ130" s="44"/>
      <c r="BK130" s="38"/>
      <c r="BL130" s="58"/>
      <c r="BM130" s="46"/>
      <c r="BO130" s="60" t="s">
        <v>203</v>
      </c>
      <c r="BP130" s="44"/>
      <c r="BQ130" s="38"/>
      <c r="BR130" s="58"/>
      <c r="BS130" s="46"/>
    </row>
    <row r="131" customFormat="false" ht="24" hidden="false" customHeight="false" outlineLevel="0" collapsed="false">
      <c r="A131" s="53" t="s">
        <v>92</v>
      </c>
      <c r="B131" s="44"/>
      <c r="C131" s="85" t="n">
        <f aca="false">SUM(C127:C130)</f>
        <v>20000000</v>
      </c>
      <c r="D131" s="77" t="n">
        <f aca="false">SUM(D129:D130)</f>
        <v>0</v>
      </c>
      <c r="E131" s="55" t="n">
        <f aca="false">SUM(E129:E130)</f>
        <v>0</v>
      </c>
      <c r="F131" s="41"/>
      <c r="G131" s="53" t="s">
        <v>92</v>
      </c>
      <c r="H131" s="44"/>
      <c r="I131" s="85" t="n">
        <f aca="false">SUM(I127:I130)</f>
        <v>20000000</v>
      </c>
      <c r="J131" s="78" t="n">
        <f aca="false">SUM(J129:J130)</f>
        <v>1709490</v>
      </c>
      <c r="K131" s="55" t="n">
        <f aca="false">SUM(K129:K130)</f>
        <v>1709490</v>
      </c>
      <c r="M131" s="53" t="s">
        <v>92</v>
      </c>
      <c r="N131" s="44"/>
      <c r="O131" s="85" t="n">
        <f aca="false">SUM(O127:O130)</f>
        <v>20000000</v>
      </c>
      <c r="P131" s="78" t="n">
        <f aca="false">SUM(P129:P130)</f>
        <v>8238607</v>
      </c>
      <c r="Q131" s="55" t="n">
        <f aca="false">SUM(Q129:Q130)</f>
        <v>9948097</v>
      </c>
      <c r="S131" s="53" t="s">
        <v>92</v>
      </c>
      <c r="T131" s="44"/>
      <c r="U131" s="85" t="n">
        <f aca="false">SUM(U127:U130)</f>
        <v>20000000</v>
      </c>
      <c r="V131" s="78" t="n">
        <f aca="false">SUM(V129:V130)</f>
        <v>1758240</v>
      </c>
      <c r="W131" s="55" t="n">
        <f aca="false">SUM(W129:W130)</f>
        <v>11706337</v>
      </c>
      <c r="Y131" s="53" t="s">
        <v>92</v>
      </c>
      <c r="Z131" s="44"/>
      <c r="AA131" s="85" t="n">
        <f aca="false">SUM(AA127:AA130)</f>
        <v>20000000</v>
      </c>
      <c r="AB131" s="78" t="n">
        <f aca="false">SUM(AB129:AB130)</f>
        <v>0</v>
      </c>
      <c r="AC131" s="55" t="n">
        <f aca="false">SUM(AC129:AC130)</f>
        <v>11706337</v>
      </c>
      <c r="AE131" s="53" t="s">
        <v>92</v>
      </c>
      <c r="AF131" s="44"/>
      <c r="AG131" s="85" t="n">
        <f aca="false">SUM(AG127:AG130)</f>
        <v>20000000</v>
      </c>
      <c r="AH131" s="78" t="n">
        <f aca="false">SUM(AH129:AH130)</f>
        <v>4637476</v>
      </c>
      <c r="AI131" s="55" t="n">
        <f aca="false">SUM(AI129:AI130)</f>
        <v>16343813</v>
      </c>
      <c r="AK131" s="53" t="s">
        <v>92</v>
      </c>
      <c r="AL131" s="44"/>
      <c r="AM131" s="85" t="n">
        <f aca="false">SUM(AM127:AM130)</f>
        <v>20000000</v>
      </c>
      <c r="AN131" s="78" t="n">
        <f aca="false">SUM(AN129:AN130)</f>
        <v>1682490</v>
      </c>
      <c r="AO131" s="55" t="n">
        <f aca="false">SUM(AO129:AO130)</f>
        <v>18026303</v>
      </c>
      <c r="AQ131" s="53" t="s">
        <v>92</v>
      </c>
      <c r="AR131" s="44"/>
      <c r="AS131" s="85" t="n">
        <f aca="false">SUM(AS127:AS130)</f>
        <v>20000000</v>
      </c>
      <c r="AT131" s="78" t="n">
        <f aca="false">SUM(AT129:AT130)</f>
        <v>0</v>
      </c>
      <c r="AU131" s="55" t="n">
        <f aca="false">SUM(AU129:AU130)</f>
        <v>18026303</v>
      </c>
      <c r="AW131" s="53" t="s">
        <v>92</v>
      </c>
      <c r="AX131" s="44"/>
      <c r="AY131" s="85" t="n">
        <f aca="false">SUM(AY127:AY130)</f>
        <v>20000000</v>
      </c>
      <c r="AZ131" s="78" t="n">
        <f aca="false">SUM(AZ129:AZ130)</f>
        <v>0</v>
      </c>
      <c r="BA131" s="55" t="n">
        <f aca="false">SUM(BA129:BA130)</f>
        <v>18026303</v>
      </c>
      <c r="BC131" s="53" t="s">
        <v>92</v>
      </c>
      <c r="BD131" s="44"/>
      <c r="BE131" s="85" t="n">
        <f aca="false">SUM(BE127:BE130)</f>
        <v>20000000</v>
      </c>
      <c r="BF131" s="78" t="n">
        <f aca="false">SUM(BF129:BF130)</f>
        <v>1683290</v>
      </c>
      <c r="BG131" s="55" t="n">
        <f aca="false">SUM(BG129:BG130)</f>
        <v>19709593</v>
      </c>
      <c r="BI131" s="53" t="s">
        <v>92</v>
      </c>
      <c r="BJ131" s="44"/>
      <c r="BK131" s="85" t="n">
        <f aca="false">SUM(BK127:BK130)</f>
        <v>20000000</v>
      </c>
      <c r="BL131" s="78" t="n">
        <f aca="false">SUM(BL129:BL130)</f>
        <v>0</v>
      </c>
      <c r="BM131" s="55" t="n">
        <f aca="false">SUM(BM129:BM130)</f>
        <v>19709593</v>
      </c>
      <c r="BN131" s="52" t="n">
        <f aca="false">+BM131-BG131</f>
        <v>0</v>
      </c>
      <c r="BO131" s="53" t="s">
        <v>92</v>
      </c>
      <c r="BP131" s="44"/>
      <c r="BQ131" s="85" t="n">
        <f aca="false">SUM(BQ127:BQ130)</f>
        <v>20000000</v>
      </c>
      <c r="BR131" s="78" t="n">
        <f aca="false">SUM(BR129:BR130)</f>
        <v>0</v>
      </c>
      <c r="BS131" s="55" t="n">
        <f aca="false">SUM(BS129:BS130)</f>
        <v>19709593</v>
      </c>
    </row>
    <row r="132" customFormat="false" ht="24" hidden="false" customHeight="false" outlineLevel="0" collapsed="false">
      <c r="A132" s="43" t="s">
        <v>204</v>
      </c>
      <c r="B132" s="44" t="n">
        <v>440000</v>
      </c>
      <c r="C132" s="38"/>
      <c r="D132" s="39"/>
      <c r="E132" s="46"/>
      <c r="F132" s="41"/>
      <c r="G132" s="43" t="s">
        <v>204</v>
      </c>
      <c r="H132" s="44" t="n">
        <v>440000</v>
      </c>
      <c r="I132" s="38"/>
      <c r="J132" s="42"/>
      <c r="K132" s="46" t="n">
        <f aca="false">+D132+J132</f>
        <v>0</v>
      </c>
      <c r="M132" s="43" t="s">
        <v>204</v>
      </c>
      <c r="N132" s="44" t="n">
        <v>440000</v>
      </c>
      <c r="O132" s="38"/>
      <c r="P132" s="42"/>
      <c r="Q132" s="46"/>
      <c r="S132" s="43" t="s">
        <v>204</v>
      </c>
      <c r="T132" s="44" t="n">
        <v>440000</v>
      </c>
      <c r="U132" s="38"/>
      <c r="V132" s="42"/>
      <c r="W132" s="46"/>
      <c r="Y132" s="43" t="s">
        <v>204</v>
      </c>
      <c r="Z132" s="44" t="n">
        <v>440000</v>
      </c>
      <c r="AA132" s="38"/>
      <c r="AB132" s="42"/>
      <c r="AC132" s="46"/>
      <c r="AE132" s="43" t="s">
        <v>204</v>
      </c>
      <c r="AF132" s="44" t="n">
        <v>440000</v>
      </c>
      <c r="AG132" s="38"/>
      <c r="AH132" s="42"/>
      <c r="AI132" s="46"/>
      <c r="AK132" s="43" t="s">
        <v>204</v>
      </c>
      <c r="AL132" s="44" t="n">
        <v>440000</v>
      </c>
      <c r="AM132" s="38"/>
      <c r="AN132" s="42"/>
      <c r="AO132" s="46"/>
      <c r="AQ132" s="43" t="s">
        <v>204</v>
      </c>
      <c r="AR132" s="44" t="n">
        <v>440000</v>
      </c>
      <c r="AS132" s="38"/>
      <c r="AT132" s="42"/>
      <c r="AU132" s="46"/>
      <c r="AW132" s="43" t="s">
        <v>204</v>
      </c>
      <c r="AX132" s="44" t="n">
        <v>440000</v>
      </c>
      <c r="AY132" s="38"/>
      <c r="AZ132" s="42"/>
      <c r="BA132" s="46"/>
      <c r="BC132" s="43" t="s">
        <v>204</v>
      </c>
      <c r="BD132" s="44" t="n">
        <v>440000</v>
      </c>
      <c r="BE132" s="38"/>
      <c r="BF132" s="42"/>
      <c r="BG132" s="46"/>
      <c r="BI132" s="43" t="s">
        <v>204</v>
      </c>
      <c r="BJ132" s="44" t="n">
        <v>440000</v>
      </c>
      <c r="BK132" s="38"/>
      <c r="BL132" s="42"/>
      <c r="BM132" s="46"/>
      <c r="BO132" s="43" t="s">
        <v>204</v>
      </c>
      <c r="BP132" s="44" t="n">
        <v>440000</v>
      </c>
      <c r="BQ132" s="38"/>
      <c r="BR132" s="42"/>
      <c r="BS132" s="46"/>
    </row>
    <row r="133" customFormat="false" ht="24" hidden="false" customHeight="true" outlineLevel="0" collapsed="false">
      <c r="A133" s="60" t="s">
        <v>205</v>
      </c>
      <c r="B133" s="44" t="n">
        <v>441000</v>
      </c>
      <c r="C133" s="38"/>
      <c r="D133" s="39"/>
      <c r="E133" s="46"/>
      <c r="F133" s="41"/>
      <c r="G133" s="60" t="s">
        <v>205</v>
      </c>
      <c r="H133" s="44" t="n">
        <v>441000</v>
      </c>
      <c r="I133" s="38"/>
      <c r="J133" s="42"/>
      <c r="K133" s="46" t="n">
        <f aca="false">+D133+J133</f>
        <v>0</v>
      </c>
      <c r="M133" s="60" t="s">
        <v>205</v>
      </c>
      <c r="N133" s="44" t="n">
        <v>441000</v>
      </c>
      <c r="O133" s="38"/>
      <c r="P133" s="42"/>
      <c r="Q133" s="46"/>
      <c r="S133" s="60" t="s">
        <v>205</v>
      </c>
      <c r="T133" s="44" t="n">
        <v>441000</v>
      </c>
      <c r="U133" s="38"/>
      <c r="V133" s="42"/>
      <c r="W133" s="46"/>
      <c r="Y133" s="60" t="s">
        <v>205</v>
      </c>
      <c r="Z133" s="44" t="n">
        <v>441000</v>
      </c>
      <c r="AA133" s="38"/>
      <c r="AB133" s="42"/>
      <c r="AC133" s="46"/>
      <c r="AE133" s="60" t="s">
        <v>205</v>
      </c>
      <c r="AF133" s="44" t="n">
        <v>441000</v>
      </c>
      <c r="AG133" s="38"/>
      <c r="AH133" s="42"/>
      <c r="AI133" s="46"/>
      <c r="AK133" s="60" t="s">
        <v>205</v>
      </c>
      <c r="AL133" s="44" t="n">
        <v>441000</v>
      </c>
      <c r="AM133" s="38"/>
      <c r="AN133" s="42"/>
      <c r="AO133" s="46"/>
      <c r="AQ133" s="60" t="s">
        <v>205</v>
      </c>
      <c r="AR133" s="44" t="n">
        <v>441000</v>
      </c>
      <c r="AS133" s="38"/>
      <c r="AT133" s="42"/>
      <c r="AU133" s="46"/>
      <c r="AW133" s="60" t="s">
        <v>205</v>
      </c>
      <c r="AX133" s="44" t="n">
        <v>441000</v>
      </c>
      <c r="AY133" s="38"/>
      <c r="AZ133" s="42"/>
      <c r="BA133" s="46"/>
      <c r="BC133" s="60" t="s">
        <v>205</v>
      </c>
      <c r="BD133" s="44" t="n">
        <v>441000</v>
      </c>
      <c r="BE133" s="38"/>
      <c r="BF133" s="42"/>
      <c r="BG133" s="46"/>
      <c r="BI133" s="60" t="s">
        <v>205</v>
      </c>
      <c r="BJ133" s="44" t="n">
        <v>441000</v>
      </c>
      <c r="BK133" s="38"/>
      <c r="BL133" s="42"/>
      <c r="BM133" s="46"/>
      <c r="BO133" s="60" t="s">
        <v>205</v>
      </c>
      <c r="BP133" s="44" t="n">
        <v>441000</v>
      </c>
      <c r="BQ133" s="38"/>
      <c r="BR133" s="42"/>
      <c r="BS133" s="46"/>
    </row>
    <row r="134" customFormat="false" ht="24" hidden="false" customHeight="true" outlineLevel="0" collapsed="false">
      <c r="A134" s="47" t="s">
        <v>206</v>
      </c>
      <c r="B134" s="44" t="n">
        <v>441001</v>
      </c>
      <c r="C134" s="38"/>
      <c r="D134" s="57"/>
      <c r="E134" s="46"/>
      <c r="F134" s="41"/>
      <c r="G134" s="47" t="s">
        <v>206</v>
      </c>
      <c r="H134" s="44" t="n">
        <v>441001</v>
      </c>
      <c r="I134" s="38"/>
      <c r="J134" s="58"/>
      <c r="K134" s="46" t="n">
        <f aca="false">+D134+J134</f>
        <v>0</v>
      </c>
      <c r="M134" s="47" t="s">
        <v>206</v>
      </c>
      <c r="N134" s="44" t="n">
        <v>441001</v>
      </c>
      <c r="O134" s="38"/>
      <c r="P134" s="58"/>
      <c r="Q134" s="46" t="n">
        <f aca="false">+J134+P134</f>
        <v>0</v>
      </c>
      <c r="S134" s="47" t="s">
        <v>206</v>
      </c>
      <c r="T134" s="44" t="n">
        <v>441001</v>
      </c>
      <c r="U134" s="38"/>
      <c r="V134" s="58"/>
      <c r="W134" s="46"/>
      <c r="Y134" s="47" t="s">
        <v>206</v>
      </c>
      <c r="Z134" s="44" t="n">
        <v>441001</v>
      </c>
      <c r="AA134" s="38"/>
      <c r="AB134" s="58"/>
      <c r="AC134" s="46"/>
      <c r="AE134" s="47" t="s">
        <v>206</v>
      </c>
      <c r="AF134" s="44" t="n">
        <v>441001</v>
      </c>
      <c r="AG134" s="38"/>
      <c r="AH134" s="58"/>
      <c r="AI134" s="46"/>
      <c r="AK134" s="47" t="s">
        <v>206</v>
      </c>
      <c r="AL134" s="44" t="n">
        <v>441001</v>
      </c>
      <c r="AM134" s="38"/>
      <c r="AN134" s="58"/>
      <c r="AO134" s="46"/>
      <c r="AQ134" s="47" t="s">
        <v>206</v>
      </c>
      <c r="AR134" s="44" t="n">
        <v>441001</v>
      </c>
      <c r="AS134" s="38"/>
      <c r="AT134" s="58"/>
      <c r="AU134" s="46"/>
      <c r="AW134" s="47" t="s">
        <v>206</v>
      </c>
      <c r="AX134" s="44" t="n">
        <v>441001</v>
      </c>
      <c r="AY134" s="38"/>
      <c r="AZ134" s="58"/>
      <c r="BA134" s="46"/>
      <c r="BC134" s="47" t="s">
        <v>206</v>
      </c>
      <c r="BD134" s="44" t="n">
        <v>441001</v>
      </c>
      <c r="BE134" s="38"/>
      <c r="BF134" s="58"/>
      <c r="BG134" s="46"/>
      <c r="BI134" s="47" t="s">
        <v>206</v>
      </c>
      <c r="BJ134" s="44" t="n">
        <v>441001</v>
      </c>
      <c r="BK134" s="38"/>
      <c r="BL134" s="58"/>
      <c r="BM134" s="46"/>
      <c r="BO134" s="47" t="s">
        <v>206</v>
      </c>
      <c r="BP134" s="44" t="n">
        <v>441001</v>
      </c>
      <c r="BQ134" s="38"/>
      <c r="BR134" s="58"/>
      <c r="BS134" s="46"/>
    </row>
    <row r="135" customFormat="false" ht="24" hidden="false" customHeight="true" outlineLevel="0" collapsed="false">
      <c r="A135" s="47" t="s">
        <v>207</v>
      </c>
      <c r="B135" s="44"/>
      <c r="C135" s="38"/>
      <c r="D135" s="57"/>
      <c r="E135" s="46"/>
      <c r="F135" s="41"/>
      <c r="G135" s="47" t="s">
        <v>207</v>
      </c>
      <c r="H135" s="44"/>
      <c r="I135" s="38"/>
      <c r="J135" s="58" t="n">
        <v>28000</v>
      </c>
      <c r="K135" s="46" t="n">
        <f aca="false">+D135+J135</f>
        <v>28000</v>
      </c>
      <c r="M135" s="47" t="s">
        <v>207</v>
      </c>
      <c r="N135" s="44"/>
      <c r="O135" s="38"/>
      <c r="P135" s="58"/>
      <c r="Q135" s="46" t="n">
        <f aca="false">+D135+J135+P135</f>
        <v>28000</v>
      </c>
      <c r="S135" s="47" t="s">
        <v>207</v>
      </c>
      <c r="T135" s="44"/>
      <c r="U135" s="38"/>
      <c r="V135" s="58"/>
      <c r="W135" s="46" t="n">
        <f aca="false">+D135+J135+P135+V135</f>
        <v>28000</v>
      </c>
      <c r="Y135" s="47" t="s">
        <v>207</v>
      </c>
      <c r="Z135" s="44"/>
      <c r="AA135" s="38"/>
      <c r="AB135" s="58"/>
      <c r="AC135" s="46" t="n">
        <f aca="false">+J135+P135+V135+AB135+D135</f>
        <v>28000</v>
      </c>
      <c r="AE135" s="47" t="s">
        <v>207</v>
      </c>
      <c r="AF135" s="44"/>
      <c r="AG135" s="38"/>
      <c r="AH135" s="58"/>
      <c r="AI135" s="46" t="n">
        <f aca="false">+P135+V135+AB135+AH135+J135+D135</f>
        <v>28000</v>
      </c>
      <c r="AK135" s="47" t="s">
        <v>207</v>
      </c>
      <c r="AL135" s="44"/>
      <c r="AM135" s="38"/>
      <c r="AN135" s="58"/>
      <c r="AO135" s="46" t="n">
        <f aca="false">+V135+AB135+AH135+AN135+P135+J135+D135</f>
        <v>28000</v>
      </c>
      <c r="AQ135" s="47" t="s">
        <v>207</v>
      </c>
      <c r="AR135" s="44"/>
      <c r="AS135" s="38"/>
      <c r="AT135" s="58"/>
      <c r="AU135" s="46" t="n">
        <f aca="false">+AB135+AH135+AN135+AT135+V135+P135+J135+D135</f>
        <v>28000</v>
      </c>
      <c r="AW135" s="47" t="s">
        <v>207</v>
      </c>
      <c r="AX135" s="44"/>
      <c r="AY135" s="38"/>
      <c r="AZ135" s="58"/>
      <c r="BA135" s="46" t="n">
        <f aca="false">+AH135+AN135+AT135+AZ135+AB135+V135+P135+J135+D135</f>
        <v>28000</v>
      </c>
      <c r="BC135" s="47" t="s">
        <v>207</v>
      </c>
      <c r="BD135" s="44"/>
      <c r="BE135" s="38"/>
      <c r="BF135" s="58"/>
      <c r="BG135" s="46" t="n">
        <f aca="false">+AN135+AT135+AZ135+BF135+AH135+AB135+V135+P135+J135+D135</f>
        <v>28000</v>
      </c>
      <c r="BI135" s="47" t="s">
        <v>207</v>
      </c>
      <c r="BJ135" s="44"/>
      <c r="BK135" s="38"/>
      <c r="BL135" s="58"/>
      <c r="BM135" s="46" t="n">
        <f aca="false">+AT135+AZ135+BF135+BL135+AN135+AH135+AB135+V135+P135+J135+D135</f>
        <v>28000</v>
      </c>
      <c r="BO135" s="47" t="s">
        <v>207</v>
      </c>
      <c r="BP135" s="44"/>
      <c r="BQ135" s="38"/>
      <c r="BR135" s="58"/>
      <c r="BS135" s="46" t="n">
        <f aca="false">+AZ135+BF135+BL135+BR135+AT135+AN135+AH135+AB135+V135+P135+J135+D135</f>
        <v>28000</v>
      </c>
    </row>
    <row r="136" customFormat="false" ht="24" hidden="false" customHeight="true" outlineLevel="0" collapsed="false">
      <c r="A136" s="47" t="s">
        <v>208</v>
      </c>
      <c r="B136" s="44"/>
      <c r="C136" s="38"/>
      <c r="D136" s="57"/>
      <c r="E136" s="46"/>
      <c r="F136" s="41"/>
      <c r="G136" s="47" t="s">
        <v>208</v>
      </c>
      <c r="H136" s="44"/>
      <c r="I136" s="38"/>
      <c r="J136" s="58"/>
      <c r="K136" s="46" t="n">
        <f aca="false">+D136+J136</f>
        <v>0</v>
      </c>
      <c r="M136" s="47" t="s">
        <v>208</v>
      </c>
      <c r="N136" s="44"/>
      <c r="O136" s="38"/>
      <c r="P136" s="58"/>
      <c r="Q136" s="46" t="n">
        <f aca="false">+D136+J136+P136</f>
        <v>0</v>
      </c>
      <c r="S136" s="47" t="s">
        <v>208</v>
      </c>
      <c r="T136" s="44"/>
      <c r="U136" s="38"/>
      <c r="V136" s="58"/>
      <c r="W136" s="46" t="n">
        <f aca="false">+D136+J136+P136+V136</f>
        <v>0</v>
      </c>
      <c r="Y136" s="47" t="s">
        <v>208</v>
      </c>
      <c r="Z136" s="44"/>
      <c r="AA136" s="38"/>
      <c r="AB136" s="58"/>
      <c r="AC136" s="46" t="n">
        <f aca="false">+J136+P136+V136+AB136+D136</f>
        <v>0</v>
      </c>
      <c r="AE136" s="47" t="s">
        <v>208</v>
      </c>
      <c r="AF136" s="44"/>
      <c r="AG136" s="38"/>
      <c r="AH136" s="58"/>
      <c r="AI136" s="46" t="n">
        <f aca="false">+P136+V136+AB136+AH136+J136+D136</f>
        <v>0</v>
      </c>
      <c r="AK136" s="47" t="s">
        <v>208</v>
      </c>
      <c r="AL136" s="44"/>
      <c r="AM136" s="38"/>
      <c r="AN136" s="58"/>
      <c r="AO136" s="46" t="n">
        <f aca="false">+V136+AB136+AH136+AN136+P136+J136+D136</f>
        <v>0</v>
      </c>
      <c r="AQ136" s="47" t="s">
        <v>208</v>
      </c>
      <c r="AR136" s="44"/>
      <c r="AS136" s="38"/>
      <c r="AT136" s="58"/>
      <c r="AU136" s="46" t="n">
        <f aca="false">+AB136+AH136+AN136+AT136+V136+P136+J136+D136</f>
        <v>0</v>
      </c>
      <c r="AW136" s="47" t="s">
        <v>208</v>
      </c>
      <c r="AX136" s="44"/>
      <c r="AY136" s="38"/>
      <c r="AZ136" s="58"/>
      <c r="BA136" s="46" t="n">
        <f aca="false">+AH136+AN136+AT136+AZ136+AB136+V136+P136+J136+D136</f>
        <v>0</v>
      </c>
      <c r="BC136" s="47" t="s">
        <v>208</v>
      </c>
      <c r="BD136" s="44"/>
      <c r="BE136" s="38"/>
      <c r="BF136" s="58"/>
      <c r="BG136" s="46" t="n">
        <f aca="false">+AN136+AT136+AZ136+BF136+AH136+AB136+V136+P136+J136+D136</f>
        <v>0</v>
      </c>
      <c r="BI136" s="47" t="s">
        <v>208</v>
      </c>
      <c r="BJ136" s="44"/>
      <c r="BK136" s="38"/>
      <c r="BL136" s="58"/>
      <c r="BM136" s="46" t="n">
        <f aca="false">+AT136+AZ136+BF136+BL136+AN136+AH136+AB136+V136+P136+J136+D136</f>
        <v>0</v>
      </c>
      <c r="BO136" s="47" t="s">
        <v>208</v>
      </c>
      <c r="BP136" s="44"/>
      <c r="BQ136" s="38"/>
      <c r="BR136" s="58"/>
      <c r="BS136" s="46" t="n">
        <f aca="false">+AZ136+BF136+BL136+BR136+AT136+AN136+AH136+AB136+V136+P136+J136+D136</f>
        <v>0</v>
      </c>
    </row>
    <row r="137" customFormat="false" ht="24" hidden="false" customHeight="true" outlineLevel="0" collapsed="false">
      <c r="A137" s="47" t="s">
        <v>209</v>
      </c>
      <c r="B137" s="44"/>
      <c r="C137" s="38"/>
      <c r="D137" s="57"/>
      <c r="E137" s="46"/>
      <c r="F137" s="41"/>
      <c r="G137" s="47" t="s">
        <v>209</v>
      </c>
      <c r="H137" s="44"/>
      <c r="I137" s="38"/>
      <c r="J137" s="58"/>
      <c r="K137" s="46" t="n">
        <f aca="false">+D137+J137</f>
        <v>0</v>
      </c>
      <c r="M137" s="47" t="s">
        <v>209</v>
      </c>
      <c r="N137" s="44"/>
      <c r="O137" s="38"/>
      <c r="P137" s="58"/>
      <c r="Q137" s="46" t="n">
        <f aca="false">+D137+J137+P137</f>
        <v>0</v>
      </c>
      <c r="S137" s="47" t="s">
        <v>209</v>
      </c>
      <c r="T137" s="44"/>
      <c r="U137" s="38"/>
      <c r="V137" s="58"/>
      <c r="W137" s="46" t="n">
        <f aca="false">+D137+J137+P137+V137</f>
        <v>0</v>
      </c>
      <c r="Y137" s="47" t="s">
        <v>209</v>
      </c>
      <c r="Z137" s="44"/>
      <c r="AA137" s="38"/>
      <c r="AB137" s="58"/>
      <c r="AC137" s="46" t="n">
        <f aca="false">+J137+P137+V137+AB137+D137</f>
        <v>0</v>
      </c>
      <c r="AE137" s="47" t="s">
        <v>209</v>
      </c>
      <c r="AF137" s="44"/>
      <c r="AG137" s="38"/>
      <c r="AH137" s="58"/>
      <c r="AI137" s="46" t="n">
        <f aca="false">+P137+V137+AB137+AH137+J137+D137</f>
        <v>0</v>
      </c>
      <c r="AK137" s="47" t="s">
        <v>209</v>
      </c>
      <c r="AL137" s="44"/>
      <c r="AM137" s="38"/>
      <c r="AN137" s="58"/>
      <c r="AO137" s="46" t="n">
        <f aca="false">+V137+AB137+AH137+AN137+P137+J137+D137</f>
        <v>0</v>
      </c>
      <c r="AQ137" s="47" t="s">
        <v>209</v>
      </c>
      <c r="AR137" s="44"/>
      <c r="AS137" s="38"/>
      <c r="AT137" s="58"/>
      <c r="AU137" s="46" t="n">
        <f aca="false">+AB137+AH137+AN137+AT137+V137+P137+J137+D137</f>
        <v>0</v>
      </c>
      <c r="AW137" s="47" t="s">
        <v>209</v>
      </c>
      <c r="AX137" s="44"/>
      <c r="AY137" s="38"/>
      <c r="AZ137" s="58"/>
      <c r="BA137" s="46" t="n">
        <f aca="false">+AH137+AN137+AT137+AZ137+AB137+V137+P137+J137+D137</f>
        <v>0</v>
      </c>
      <c r="BC137" s="47" t="s">
        <v>209</v>
      </c>
      <c r="BD137" s="44"/>
      <c r="BE137" s="38"/>
      <c r="BF137" s="58"/>
      <c r="BG137" s="46" t="n">
        <f aca="false">+AN137+AT137+AZ137+BF137+AH137+AB137+V137+P137+J137+D137</f>
        <v>0</v>
      </c>
      <c r="BI137" s="47" t="s">
        <v>209</v>
      </c>
      <c r="BJ137" s="44"/>
      <c r="BK137" s="38"/>
      <c r="BL137" s="58"/>
      <c r="BM137" s="46" t="n">
        <f aca="false">+AT137+AZ137+BF137+BL137+AN137+AH137+AB137+V137+P137+J137+D137</f>
        <v>0</v>
      </c>
      <c r="BO137" s="47" t="s">
        <v>209</v>
      </c>
      <c r="BP137" s="44"/>
      <c r="BQ137" s="38"/>
      <c r="BR137" s="58"/>
      <c r="BS137" s="46" t="n">
        <f aca="false">+AZ137+BF137+BL137+BR137+AT137+AN137+AH137+AB137+V137+P137+J137+D137</f>
        <v>0</v>
      </c>
    </row>
    <row r="138" customFormat="false" ht="24" hidden="false" customHeight="true" outlineLevel="0" collapsed="false">
      <c r="A138" s="47"/>
      <c r="B138" s="44"/>
      <c r="C138" s="38"/>
      <c r="D138" s="57"/>
      <c r="E138" s="46"/>
      <c r="F138" s="41"/>
      <c r="G138" s="47" t="s">
        <v>210</v>
      </c>
      <c r="H138" s="44"/>
      <c r="I138" s="38"/>
      <c r="J138" s="58" t="n">
        <v>271890</v>
      </c>
      <c r="K138" s="46" t="n">
        <f aca="false">+D138+J138</f>
        <v>271890</v>
      </c>
      <c r="M138" s="47" t="s">
        <v>210</v>
      </c>
      <c r="N138" s="44"/>
      <c r="O138" s="38"/>
      <c r="P138" s="58"/>
      <c r="Q138" s="46" t="n">
        <f aca="false">+D138+J138+P138</f>
        <v>271890</v>
      </c>
      <c r="S138" s="47" t="s">
        <v>210</v>
      </c>
      <c r="T138" s="44"/>
      <c r="U138" s="38"/>
      <c r="V138" s="58"/>
      <c r="W138" s="46" t="n">
        <f aca="false">+D138+J138+P138+V138</f>
        <v>271890</v>
      </c>
      <c r="Y138" s="47" t="s">
        <v>210</v>
      </c>
      <c r="Z138" s="44"/>
      <c r="AA138" s="38"/>
      <c r="AB138" s="58" t="n">
        <v>271890</v>
      </c>
      <c r="AC138" s="46" t="n">
        <f aca="false">+J138+P138+V138+AB138+D138</f>
        <v>543780</v>
      </c>
      <c r="AE138" s="47" t="s">
        <v>210</v>
      </c>
      <c r="AF138" s="44"/>
      <c r="AG138" s="38"/>
      <c r="AH138" s="58"/>
      <c r="AI138" s="46" t="n">
        <f aca="false">+P138+V138+AB138+AH138+J138+D138</f>
        <v>543780</v>
      </c>
      <c r="AK138" s="47" t="s">
        <v>210</v>
      </c>
      <c r="AL138" s="44"/>
      <c r="AM138" s="38"/>
      <c r="AN138" s="58" t="n">
        <v>515597</v>
      </c>
      <c r="AO138" s="46" t="n">
        <f aca="false">+V138+AB138+AH138+AN138+P138+J138+D138</f>
        <v>1059377</v>
      </c>
      <c r="AQ138" s="47" t="s">
        <v>210</v>
      </c>
      <c r="AR138" s="44"/>
      <c r="AS138" s="38"/>
      <c r="AT138" s="58"/>
      <c r="AU138" s="46" t="n">
        <f aca="false">+AB138+AH138+AN138+AT138+V138+P138+J138+D138</f>
        <v>1059377</v>
      </c>
      <c r="AW138" s="47" t="s">
        <v>210</v>
      </c>
      <c r="AX138" s="44"/>
      <c r="AY138" s="38"/>
      <c r="AZ138" s="58" t="n">
        <v>125865.48</v>
      </c>
      <c r="BA138" s="46" t="n">
        <f aca="false">+AH138+AN138+AT138+AZ138+AB138+V138+P138+J138+D138</f>
        <v>1185242.48</v>
      </c>
      <c r="BC138" s="47" t="s">
        <v>210</v>
      </c>
      <c r="BD138" s="44"/>
      <c r="BE138" s="38"/>
      <c r="BF138" s="58"/>
      <c r="BG138" s="46" t="n">
        <f aca="false">+AN138+AT138+AZ138+BF138+AH138+AB138+V138+P138+J138+D138</f>
        <v>1185242.48</v>
      </c>
      <c r="BI138" s="47" t="s">
        <v>210</v>
      </c>
      <c r="BJ138" s="44"/>
      <c r="BK138" s="38"/>
      <c r="BL138" s="58" t="n">
        <v>139260</v>
      </c>
      <c r="BM138" s="46" t="n">
        <f aca="false">+AT138+AZ138+BF138+BL138+AN138+AH138+AB138+V138+P138+J138+D138</f>
        <v>1324502.48</v>
      </c>
      <c r="BO138" s="47" t="s">
        <v>210</v>
      </c>
      <c r="BP138" s="44"/>
      <c r="BQ138" s="38"/>
      <c r="BR138" s="58"/>
      <c r="BS138" s="46" t="n">
        <f aca="false">+AZ138+BF138+BL138+BR138+AT138+AN138+AH138+AB138+V138+P138+J138+D138</f>
        <v>1324502.48</v>
      </c>
    </row>
    <row r="139" customFormat="false" ht="24" hidden="false" customHeight="true" outlineLevel="0" collapsed="false">
      <c r="A139" s="47"/>
      <c r="B139" s="44"/>
      <c r="C139" s="38"/>
      <c r="D139" s="57"/>
      <c r="E139" s="46"/>
      <c r="F139" s="41"/>
      <c r="G139" s="47" t="s">
        <v>211</v>
      </c>
      <c r="H139" s="44"/>
      <c r="I139" s="38"/>
      <c r="J139" s="58" t="n">
        <v>305055</v>
      </c>
      <c r="K139" s="46" t="n">
        <f aca="false">+D139+J139</f>
        <v>305055</v>
      </c>
      <c r="M139" s="47" t="s">
        <v>211</v>
      </c>
      <c r="N139" s="44"/>
      <c r="O139" s="38"/>
      <c r="P139" s="58" t="n">
        <v>2025</v>
      </c>
      <c r="Q139" s="46" t="n">
        <f aca="false">+D139+J139+P139</f>
        <v>307080</v>
      </c>
      <c r="S139" s="47" t="s">
        <v>211</v>
      </c>
      <c r="T139" s="44"/>
      <c r="U139" s="38"/>
      <c r="V139" s="58"/>
      <c r="W139" s="46" t="n">
        <f aca="false">+D139+J139+P139+V139</f>
        <v>307080</v>
      </c>
      <c r="Y139" s="47" t="s">
        <v>211</v>
      </c>
      <c r="Z139" s="44"/>
      <c r="AA139" s="38"/>
      <c r="AB139" s="58" t="n">
        <v>102360</v>
      </c>
      <c r="AC139" s="46" t="n">
        <f aca="false">+J139+P139+V139+AB139+D139</f>
        <v>409440</v>
      </c>
      <c r="AE139" s="47" t="s">
        <v>211</v>
      </c>
      <c r="AF139" s="44"/>
      <c r="AG139" s="38"/>
      <c r="AH139" s="58" t="n">
        <v>204720</v>
      </c>
      <c r="AI139" s="46" t="n">
        <f aca="false">+P139+V139+AB139+AH139+J139+D139</f>
        <v>614160</v>
      </c>
      <c r="AK139" s="47" t="s">
        <v>211</v>
      </c>
      <c r="AL139" s="44"/>
      <c r="AM139" s="38"/>
      <c r="AN139" s="58" t="n">
        <v>113966</v>
      </c>
      <c r="AO139" s="46" t="n">
        <f aca="false">+V139+AB139+AH139+AN139+P139+J139+D139</f>
        <v>728126</v>
      </c>
      <c r="AQ139" s="47" t="s">
        <v>211</v>
      </c>
      <c r="AR139" s="44"/>
      <c r="AS139" s="38"/>
      <c r="AT139" s="58"/>
      <c r="AU139" s="46" t="n">
        <f aca="false">+AB139+AH139+AN139+AT139+V139+P139+J139+D139</f>
        <v>728126</v>
      </c>
      <c r="AW139" s="47" t="s">
        <v>211</v>
      </c>
      <c r="AX139" s="44"/>
      <c r="AY139" s="38"/>
      <c r="AZ139" s="58"/>
      <c r="BA139" s="46" t="n">
        <f aca="false">+AH139+AN139+AT139+AZ139+AB139+V139+P139+J139+D139</f>
        <v>728126</v>
      </c>
      <c r="BC139" s="47" t="s">
        <v>211</v>
      </c>
      <c r="BD139" s="44"/>
      <c r="BE139" s="38"/>
      <c r="BF139" s="58"/>
      <c r="BG139" s="46" t="n">
        <f aca="false">+AN139+AT139+AZ139+BF139+AH139+AB139+V139+P139+J139+D139</f>
        <v>728126</v>
      </c>
      <c r="BI139" s="47" t="s">
        <v>211</v>
      </c>
      <c r="BJ139" s="44"/>
      <c r="BK139" s="38"/>
      <c r="BL139" s="58" t="n">
        <v>66195</v>
      </c>
      <c r="BM139" s="46" t="n">
        <f aca="false">+AT139+AZ139+BF139+BL139+AN139+AH139+AB139+V139+P139+J139+D139</f>
        <v>794321</v>
      </c>
      <c r="BO139" s="47" t="s">
        <v>211</v>
      </c>
      <c r="BP139" s="44"/>
      <c r="BQ139" s="38"/>
      <c r="BR139" s="58"/>
      <c r="BS139" s="46" t="n">
        <f aca="false">+AZ139+BF139+BL139+BR139+AT139+AN139+AH139+AB139+V139+P139+J139+D139</f>
        <v>794321</v>
      </c>
    </row>
    <row r="140" customFormat="false" ht="24" hidden="false" customHeight="true" outlineLevel="0" collapsed="false">
      <c r="A140" s="47"/>
      <c r="B140" s="44"/>
      <c r="C140" s="38"/>
      <c r="D140" s="57"/>
      <c r="E140" s="46"/>
      <c r="F140" s="41"/>
      <c r="G140" s="47" t="s">
        <v>212</v>
      </c>
      <c r="H140" s="44"/>
      <c r="I140" s="38"/>
      <c r="J140" s="58" t="n">
        <v>16875</v>
      </c>
      <c r="K140" s="46" t="n">
        <f aca="false">+D140+J140</f>
        <v>16875</v>
      </c>
      <c r="M140" s="47" t="s">
        <v>212</v>
      </c>
      <c r="N140" s="44"/>
      <c r="O140" s="38"/>
      <c r="P140" s="58" t="n">
        <v>-2025</v>
      </c>
      <c r="Q140" s="46" t="n">
        <f aca="false">+D140+J140+P140</f>
        <v>14850</v>
      </c>
      <c r="S140" s="47" t="s">
        <v>212</v>
      </c>
      <c r="T140" s="44"/>
      <c r="U140" s="38"/>
      <c r="V140" s="58"/>
      <c r="W140" s="46" t="n">
        <f aca="false">+D140+J140+P140+V140</f>
        <v>14850</v>
      </c>
      <c r="Y140" s="47" t="s">
        <v>212</v>
      </c>
      <c r="Z140" s="44"/>
      <c r="AA140" s="38"/>
      <c r="AB140" s="58" t="n">
        <v>4950</v>
      </c>
      <c r="AC140" s="46" t="n">
        <f aca="false">+J140+P140+V140+AB140+D140</f>
        <v>19800</v>
      </c>
      <c r="AE140" s="47" t="s">
        <v>212</v>
      </c>
      <c r="AF140" s="44"/>
      <c r="AG140" s="38"/>
      <c r="AH140" s="58" t="n">
        <v>9900</v>
      </c>
      <c r="AI140" s="46" t="n">
        <f aca="false">+P140+V140+AB140+AH140+J140+D140</f>
        <v>29700</v>
      </c>
      <c r="AK140" s="47" t="s">
        <v>212</v>
      </c>
      <c r="AL140" s="44"/>
      <c r="AM140" s="38"/>
      <c r="AN140" s="58" t="n">
        <v>11025</v>
      </c>
      <c r="AO140" s="46" t="n">
        <f aca="false">+V140+AB140+AH140+AN140+P140+J140+D140</f>
        <v>40725</v>
      </c>
      <c r="AQ140" s="47" t="s">
        <v>212</v>
      </c>
      <c r="AR140" s="44"/>
      <c r="AS140" s="38"/>
      <c r="AT140" s="58"/>
      <c r="AU140" s="46" t="n">
        <f aca="false">+AB140+AH140+AN140+AT140+V140+P140+J140+D140</f>
        <v>40725</v>
      </c>
      <c r="AW140" s="47" t="s">
        <v>212</v>
      </c>
      <c r="AX140" s="44"/>
      <c r="AY140" s="38"/>
      <c r="AZ140" s="58"/>
      <c r="BA140" s="46" t="n">
        <f aca="false">+AH140+AN140+AT140+AZ140+AB140+V140+P140+J140+D140</f>
        <v>40725</v>
      </c>
      <c r="BC140" s="47" t="s">
        <v>212</v>
      </c>
      <c r="BD140" s="44"/>
      <c r="BE140" s="38"/>
      <c r="BF140" s="58"/>
      <c r="BG140" s="46" t="n">
        <f aca="false">+AN140+AT140+AZ140+BF140+AH140+AB140+V140+P140+J140+D140</f>
        <v>40725</v>
      </c>
      <c r="BI140" s="47" t="s">
        <v>212</v>
      </c>
      <c r="BJ140" s="44"/>
      <c r="BK140" s="38"/>
      <c r="BL140" s="58" t="n">
        <v>2475</v>
      </c>
      <c r="BM140" s="46" t="n">
        <f aca="false">+AT140+AZ140+BF140+BL140+AN140+AH140+AB140+V140+P140+J140+D140</f>
        <v>43200</v>
      </c>
      <c r="BN140" s="19"/>
      <c r="BO140" s="47" t="s">
        <v>212</v>
      </c>
      <c r="BP140" s="44"/>
      <c r="BQ140" s="38"/>
      <c r="BR140" s="58"/>
      <c r="BS140" s="46" t="n">
        <f aca="false">+AZ140+BF140+BL140+BR140+AT140+AN140+AH140+AB140+V140+P140+J140+D140</f>
        <v>43200</v>
      </c>
    </row>
    <row r="141" customFormat="false" ht="24" hidden="false" customHeight="true" outlineLevel="0" collapsed="false">
      <c r="A141" s="47"/>
      <c r="B141" s="44"/>
      <c r="C141" s="38"/>
      <c r="D141" s="57"/>
      <c r="E141" s="46"/>
      <c r="F141" s="41"/>
      <c r="G141" s="47" t="s">
        <v>213</v>
      </c>
      <c r="H141" s="44"/>
      <c r="I141" s="38"/>
      <c r="J141" s="58" t="n">
        <v>57300</v>
      </c>
      <c r="K141" s="46" t="n">
        <f aca="false">+D141+J141</f>
        <v>57300</v>
      </c>
      <c r="M141" s="47" t="s">
        <v>213</v>
      </c>
      <c r="N141" s="44"/>
      <c r="O141" s="38"/>
      <c r="P141" s="58"/>
      <c r="Q141" s="46" t="n">
        <f aca="false">+D141+J141+P141</f>
        <v>57300</v>
      </c>
      <c r="S141" s="47" t="s">
        <v>213</v>
      </c>
      <c r="T141" s="44"/>
      <c r="U141" s="38"/>
      <c r="V141" s="58"/>
      <c r="W141" s="46" t="n">
        <f aca="false">+D141+J141+P141+V141</f>
        <v>57300</v>
      </c>
      <c r="Y141" s="47" t="s">
        <v>213</v>
      </c>
      <c r="Z141" s="44"/>
      <c r="AA141" s="38"/>
      <c r="AB141" s="58"/>
      <c r="AC141" s="46" t="n">
        <f aca="false">+J141+P141+V141+AB141+D141</f>
        <v>57300</v>
      </c>
      <c r="AE141" s="47" t="s">
        <v>213</v>
      </c>
      <c r="AF141" s="44"/>
      <c r="AG141" s="38"/>
      <c r="AH141" s="58"/>
      <c r="AI141" s="46" t="n">
        <f aca="false">+P141+V141+AB141+AH141+J141+D141</f>
        <v>57300</v>
      </c>
      <c r="AK141" s="47" t="s">
        <v>213</v>
      </c>
      <c r="AL141" s="44"/>
      <c r="AM141" s="38"/>
      <c r="AN141" s="58"/>
      <c r="AO141" s="46" t="n">
        <f aca="false">+V141+AB141+AH141+AN141+P141+J141+D141</f>
        <v>57300</v>
      </c>
      <c r="AQ141" s="47" t="s">
        <v>213</v>
      </c>
      <c r="AR141" s="44"/>
      <c r="AS141" s="38"/>
      <c r="AT141" s="58"/>
      <c r="AU141" s="46" t="n">
        <f aca="false">+AB141+AH141+AN141+AT141+V141+P141+J141+D141</f>
        <v>57300</v>
      </c>
      <c r="AW141" s="47" t="s">
        <v>213</v>
      </c>
      <c r="AX141" s="44"/>
      <c r="AY141" s="38"/>
      <c r="AZ141" s="58"/>
      <c r="BA141" s="46" t="n">
        <f aca="false">+AH141+AN141+AT141+AZ141+AB141+V141+P141+J141+D141</f>
        <v>57300</v>
      </c>
      <c r="BC141" s="47" t="s">
        <v>213</v>
      </c>
      <c r="BD141" s="44"/>
      <c r="BE141" s="38"/>
      <c r="BF141" s="58"/>
      <c r="BG141" s="46" t="n">
        <f aca="false">+AN141+AT141+AZ141+BF141+AH141+AB141+V141+P141+J141+D141</f>
        <v>57300</v>
      </c>
      <c r="BI141" s="47" t="s">
        <v>213</v>
      </c>
      <c r="BJ141" s="44"/>
      <c r="BK141" s="38"/>
      <c r="BL141" s="58"/>
      <c r="BM141" s="46" t="n">
        <f aca="false">+AT141+AZ141+BF141+BL141+AN141+AH141+AB141+V141+P141+J141+D141</f>
        <v>57300</v>
      </c>
      <c r="BO141" s="47" t="s">
        <v>213</v>
      </c>
      <c r="BP141" s="44"/>
      <c r="BQ141" s="38"/>
      <c r="BR141" s="58"/>
      <c r="BS141" s="46" t="n">
        <f aca="false">+AZ141+BF141+BL141+BR141+AT141+AN141+AH141+AB141+V141+P141+J141+D141</f>
        <v>57300</v>
      </c>
    </row>
    <row r="142" customFormat="false" ht="24" hidden="false" customHeight="true" outlineLevel="0" collapsed="false">
      <c r="A142" s="47"/>
      <c r="B142" s="44"/>
      <c r="C142" s="38"/>
      <c r="D142" s="57"/>
      <c r="E142" s="46"/>
      <c r="F142" s="41"/>
      <c r="G142" s="47" t="s">
        <v>214</v>
      </c>
      <c r="H142" s="44"/>
      <c r="I142" s="38"/>
      <c r="J142" s="58" t="n">
        <v>10800</v>
      </c>
      <c r="K142" s="46" t="n">
        <f aca="false">+D142+J142</f>
        <v>10800</v>
      </c>
      <c r="M142" s="47" t="s">
        <v>213</v>
      </c>
      <c r="N142" s="44"/>
      <c r="O142" s="38"/>
      <c r="P142" s="58"/>
      <c r="Q142" s="46" t="n">
        <f aca="false">+D142+J142+P142</f>
        <v>10800</v>
      </c>
      <c r="S142" s="47" t="s">
        <v>213</v>
      </c>
      <c r="T142" s="44"/>
      <c r="U142" s="38"/>
      <c r="V142" s="58"/>
      <c r="W142" s="46" t="n">
        <f aca="false">+D142+J142+P142+V142</f>
        <v>10800</v>
      </c>
      <c r="Y142" s="47" t="s">
        <v>213</v>
      </c>
      <c r="Z142" s="44"/>
      <c r="AA142" s="38"/>
      <c r="AB142" s="58"/>
      <c r="AC142" s="46" t="n">
        <f aca="false">+J142+P142+V142+AB142+D142</f>
        <v>10800</v>
      </c>
      <c r="AE142" s="47" t="s">
        <v>213</v>
      </c>
      <c r="AF142" s="44"/>
      <c r="AG142" s="38"/>
      <c r="AH142" s="58"/>
      <c r="AI142" s="46" t="n">
        <f aca="false">+P142+V142+AB142+AH142+J142+D142</f>
        <v>10800</v>
      </c>
      <c r="AK142" s="47" t="s">
        <v>213</v>
      </c>
      <c r="AL142" s="44"/>
      <c r="AM142" s="38"/>
      <c r="AN142" s="58"/>
      <c r="AO142" s="46" t="n">
        <f aca="false">+V142+AB142+AH142+AN142+P142+J142+D142</f>
        <v>10800</v>
      </c>
      <c r="AQ142" s="47" t="s">
        <v>213</v>
      </c>
      <c r="AR142" s="44"/>
      <c r="AS142" s="38"/>
      <c r="AT142" s="58"/>
      <c r="AU142" s="46" t="n">
        <f aca="false">+AB142+AH142+AN142+AT142+V142+P142+J142+D142</f>
        <v>10800</v>
      </c>
      <c r="AW142" s="47" t="s">
        <v>213</v>
      </c>
      <c r="AX142" s="44"/>
      <c r="AY142" s="38"/>
      <c r="AZ142" s="58"/>
      <c r="BA142" s="46" t="n">
        <f aca="false">+AH142+AN142+AT142+AZ142+AB142+V142+P142+J142+D142</f>
        <v>10800</v>
      </c>
      <c r="BC142" s="47" t="s">
        <v>214</v>
      </c>
      <c r="BD142" s="44"/>
      <c r="BE142" s="38"/>
      <c r="BF142" s="58"/>
      <c r="BG142" s="46" t="n">
        <f aca="false">+AN142+AT142+AZ142+BF142+AH142+AB142+V142+P142+J142+D142</f>
        <v>10800</v>
      </c>
      <c r="BI142" s="47" t="s">
        <v>214</v>
      </c>
      <c r="BJ142" s="44"/>
      <c r="BK142" s="38"/>
      <c r="BL142" s="58"/>
      <c r="BM142" s="46" t="n">
        <f aca="false">+AT142+AZ142+BF142+BL142+AN142+AH142+AB142+V142+P142+J142+D142</f>
        <v>10800</v>
      </c>
      <c r="BO142" s="47" t="s">
        <v>214</v>
      </c>
      <c r="BP142" s="44"/>
      <c r="BQ142" s="38"/>
      <c r="BR142" s="58"/>
      <c r="BS142" s="46" t="n">
        <f aca="false">+AZ142+BF142+BL142+BR142+AT142+AN142+AH142+AB142+V142+P142+J142+D142</f>
        <v>10800</v>
      </c>
    </row>
    <row r="143" customFormat="false" ht="24" hidden="false" customHeight="true" outlineLevel="0" collapsed="false">
      <c r="A143" s="47"/>
      <c r="B143" s="44"/>
      <c r="C143" s="38"/>
      <c r="D143" s="57"/>
      <c r="E143" s="46"/>
      <c r="F143" s="41"/>
      <c r="G143" s="47" t="s">
        <v>215</v>
      </c>
      <c r="H143" s="44"/>
      <c r="I143" s="38"/>
      <c r="J143" s="58" t="n">
        <v>205700</v>
      </c>
      <c r="K143" s="46" t="n">
        <f aca="false">+D143+J143</f>
        <v>205700</v>
      </c>
      <c r="M143" s="47" t="s">
        <v>215</v>
      </c>
      <c r="N143" s="44"/>
      <c r="O143" s="38"/>
      <c r="P143" s="58"/>
      <c r="Q143" s="46" t="n">
        <f aca="false">+D143+J143+P143</f>
        <v>205700</v>
      </c>
      <c r="S143" s="47" t="s">
        <v>215</v>
      </c>
      <c r="T143" s="44"/>
      <c r="U143" s="38"/>
      <c r="V143" s="58"/>
      <c r="W143" s="46" t="n">
        <f aca="false">+D143+J143+P143+V143</f>
        <v>205700</v>
      </c>
      <c r="Y143" s="47" t="s">
        <v>215</v>
      </c>
      <c r="Z143" s="44"/>
      <c r="AA143" s="38"/>
      <c r="AB143" s="58"/>
      <c r="AC143" s="46" t="n">
        <f aca="false">+J143+P143+V143+AB143+D143</f>
        <v>205700</v>
      </c>
      <c r="AE143" s="47" t="s">
        <v>215</v>
      </c>
      <c r="AF143" s="44"/>
      <c r="AG143" s="38"/>
      <c r="AH143" s="58"/>
      <c r="AI143" s="46" t="n">
        <f aca="false">+P143+V143+AB143+AH143+J143+D143</f>
        <v>205700</v>
      </c>
      <c r="AK143" s="47" t="s">
        <v>215</v>
      </c>
      <c r="AL143" s="44"/>
      <c r="AM143" s="38"/>
      <c r="AN143" s="58" t="n">
        <v>205700</v>
      </c>
      <c r="AO143" s="46" t="n">
        <f aca="false">+V143+AB143+AH143+AN143+P143+J143+D143</f>
        <v>411400</v>
      </c>
      <c r="AQ143" s="47" t="s">
        <v>215</v>
      </c>
      <c r="AR143" s="44"/>
      <c r="AS143" s="38"/>
      <c r="AT143" s="58"/>
      <c r="AU143" s="46" t="n">
        <f aca="false">+AB143+AH143+AN143+AT143+V143+P143+J143+D143</f>
        <v>411400</v>
      </c>
      <c r="AW143" s="47" t="s">
        <v>215</v>
      </c>
      <c r="AX143" s="44"/>
      <c r="AY143" s="38"/>
      <c r="AZ143" s="58"/>
      <c r="BA143" s="46" t="n">
        <f aca="false">+AH143+AN143+AT143+AZ143+AB143+V143+P143+J143+D143</f>
        <v>411400</v>
      </c>
      <c r="BC143" s="47" t="s">
        <v>215</v>
      </c>
      <c r="BD143" s="44"/>
      <c r="BE143" s="38"/>
      <c r="BF143" s="58"/>
      <c r="BG143" s="46" t="n">
        <f aca="false">+AN143+AT143+AZ143+BF143+AH143+AB143+V143+P143+J143+D143</f>
        <v>411400</v>
      </c>
      <c r="BI143" s="47" t="s">
        <v>215</v>
      </c>
      <c r="BJ143" s="44"/>
      <c r="BK143" s="38"/>
      <c r="BL143" s="58"/>
      <c r="BM143" s="46" t="n">
        <f aca="false">+AT143+AZ143+BF143+BL143+AN143+AH143+AB143+V143+P143+J143+D143</f>
        <v>411400</v>
      </c>
      <c r="BO143" s="47" t="s">
        <v>215</v>
      </c>
      <c r="BP143" s="44"/>
      <c r="BQ143" s="38"/>
      <c r="BR143" s="58"/>
      <c r="BS143" s="46" t="n">
        <f aca="false">+AZ143+BF143+BL143+BR143+AT143+AN143+AH143+AB143+V143+P143+J143+D143</f>
        <v>411400</v>
      </c>
    </row>
    <row r="144" customFormat="false" ht="24" hidden="false" customHeight="true" outlineLevel="0" collapsed="false">
      <c r="A144" s="47" t="s">
        <v>216</v>
      </c>
      <c r="B144" s="44" t="n">
        <v>441002</v>
      </c>
      <c r="C144" s="38"/>
      <c r="D144" s="57"/>
      <c r="E144" s="46"/>
      <c r="F144" s="94"/>
      <c r="G144" s="47" t="s">
        <v>216</v>
      </c>
      <c r="H144" s="44" t="n">
        <v>441002</v>
      </c>
      <c r="I144" s="38"/>
      <c r="J144" s="58"/>
      <c r="K144" s="46" t="n">
        <f aca="false">+D144+J144</f>
        <v>0</v>
      </c>
      <c r="M144" s="47" t="s">
        <v>216</v>
      </c>
      <c r="N144" s="44" t="n">
        <v>441002</v>
      </c>
      <c r="O144" s="38"/>
      <c r="P144" s="58"/>
      <c r="Q144" s="46" t="n">
        <f aca="false">+D144+J144+P144</f>
        <v>0</v>
      </c>
      <c r="S144" s="47" t="s">
        <v>216</v>
      </c>
      <c r="T144" s="44" t="n">
        <v>441002</v>
      </c>
      <c r="U144" s="38"/>
      <c r="V144" s="58"/>
      <c r="W144" s="46"/>
      <c r="Y144" s="47" t="s">
        <v>216</v>
      </c>
      <c r="Z144" s="44" t="n">
        <v>441002</v>
      </c>
      <c r="AA144" s="38"/>
      <c r="AB144" s="58"/>
      <c r="AC144" s="46" t="n">
        <f aca="false">+J144+P144+V144+AB144+D144</f>
        <v>0</v>
      </c>
      <c r="AE144" s="47" t="s">
        <v>216</v>
      </c>
      <c r="AF144" s="44" t="n">
        <v>441002</v>
      </c>
      <c r="AG144" s="38"/>
      <c r="AH144" s="58"/>
      <c r="AI144" s="46" t="n">
        <f aca="false">+P144+V144+AB144+AH144+J144+D144</f>
        <v>0</v>
      </c>
      <c r="AK144" s="47" t="s">
        <v>216</v>
      </c>
      <c r="AL144" s="44" t="n">
        <v>441002</v>
      </c>
      <c r="AM144" s="38"/>
      <c r="AN144" s="58"/>
      <c r="AO144" s="46" t="n">
        <f aca="false">+V144+AB144+AH144+AN144+P144+J144+D144</f>
        <v>0</v>
      </c>
      <c r="AQ144" s="47" t="s">
        <v>216</v>
      </c>
      <c r="AR144" s="44" t="n">
        <v>441002</v>
      </c>
      <c r="AS144" s="38"/>
      <c r="AT144" s="58"/>
      <c r="AU144" s="46" t="n">
        <f aca="false">+AB144+AH144+AN144+AT144+V144+P144+J144+D144</f>
        <v>0</v>
      </c>
      <c r="AW144" s="47" t="s">
        <v>216</v>
      </c>
      <c r="AX144" s="44" t="n">
        <v>441002</v>
      </c>
      <c r="AY144" s="38"/>
      <c r="AZ144" s="58"/>
      <c r="BA144" s="46" t="n">
        <f aca="false">+AH144+AN144+AT144+AZ144+AB144+V144+P144+J144+D144</f>
        <v>0</v>
      </c>
      <c r="BC144" s="47" t="s">
        <v>216</v>
      </c>
      <c r="BD144" s="44" t="n">
        <v>441002</v>
      </c>
      <c r="BE144" s="38"/>
      <c r="BF144" s="58"/>
      <c r="BG144" s="46" t="n">
        <f aca="false">+AN144+AT144+AZ144+BF144+AH144+AB144+V144+P144+J144+D144</f>
        <v>0</v>
      </c>
      <c r="BI144" s="47" t="s">
        <v>216</v>
      </c>
      <c r="BJ144" s="44" t="n">
        <v>441002</v>
      </c>
      <c r="BK144" s="38"/>
      <c r="BL144" s="58"/>
      <c r="BM144" s="46" t="n">
        <f aca="false">+AT144+AZ144+BF144+BL144+AN144+AH144+AB144+V144+P144+J144+D144</f>
        <v>0</v>
      </c>
      <c r="BO144" s="47" t="s">
        <v>216</v>
      </c>
      <c r="BP144" s="44" t="n">
        <v>441002</v>
      </c>
      <c r="BQ144" s="38"/>
      <c r="BR144" s="58"/>
      <c r="BS144" s="46" t="n">
        <f aca="false">+AZ144+BF144+BL144+BR144+AT144+AN144+AH144+AB144+V144+P144+J144+D144</f>
        <v>0</v>
      </c>
    </row>
    <row r="145" customFormat="false" ht="24" hidden="false" customHeight="true" outlineLevel="0" collapsed="false">
      <c r="A145" s="47" t="s">
        <v>217</v>
      </c>
      <c r="B145" s="44"/>
      <c r="C145" s="38"/>
      <c r="D145" s="57"/>
      <c r="E145" s="46"/>
      <c r="F145" s="94"/>
      <c r="G145" s="47" t="s">
        <v>217</v>
      </c>
      <c r="H145" s="44"/>
      <c r="I145" s="38"/>
      <c r="J145" s="58" t="n">
        <v>474000</v>
      </c>
      <c r="K145" s="46" t="n">
        <f aca="false">+D145+J145</f>
        <v>474000</v>
      </c>
      <c r="M145" s="47" t="s">
        <v>217</v>
      </c>
      <c r="N145" s="44"/>
      <c r="O145" s="38"/>
      <c r="P145" s="58"/>
      <c r="Q145" s="46" t="n">
        <f aca="false">+D145+J145+P145</f>
        <v>474000</v>
      </c>
      <c r="S145" s="47" t="s">
        <v>217</v>
      </c>
      <c r="T145" s="44"/>
      <c r="U145" s="38"/>
      <c r="V145" s="58" t="n">
        <v>537200</v>
      </c>
      <c r="W145" s="46" t="n">
        <f aca="false">+D145+J145+P145+V145</f>
        <v>1011200</v>
      </c>
      <c r="Y145" s="47" t="s">
        <v>217</v>
      </c>
      <c r="Z145" s="44"/>
      <c r="AA145" s="38"/>
      <c r="AB145" s="58"/>
      <c r="AC145" s="46" t="n">
        <f aca="false">+J145+P145+V145+AB145+D145</f>
        <v>1011200</v>
      </c>
      <c r="AE145" s="47" t="s">
        <v>217</v>
      </c>
      <c r="AF145" s="44"/>
      <c r="AG145" s="38"/>
      <c r="AH145" s="58" t="n">
        <v>505600</v>
      </c>
      <c r="AI145" s="46" t="n">
        <f aca="false">+P145+V145+AB145+AH145+J145+D145</f>
        <v>1516800</v>
      </c>
      <c r="AK145" s="47" t="s">
        <v>217</v>
      </c>
      <c r="AL145" s="44"/>
      <c r="AM145" s="38"/>
      <c r="AN145" s="58" t="n">
        <v>252800</v>
      </c>
      <c r="AO145" s="46" t="n">
        <f aca="false">+V145+AB145+AH145+AN145+P145+J145+D145</f>
        <v>1769600</v>
      </c>
      <c r="AQ145" s="47" t="s">
        <v>217</v>
      </c>
      <c r="AR145" s="44"/>
      <c r="AS145" s="38"/>
      <c r="AT145" s="58" t="n">
        <v>252800</v>
      </c>
      <c r="AU145" s="46" t="n">
        <f aca="false">+AB145+AH145+AN145+AT145+V145+P145+J145+D145</f>
        <v>2022400</v>
      </c>
      <c r="AW145" s="47" t="s">
        <v>217</v>
      </c>
      <c r="AX145" s="44"/>
      <c r="AY145" s="38"/>
      <c r="AZ145" s="58" t="n">
        <v>183200</v>
      </c>
      <c r="BA145" s="46" t="n">
        <f aca="false">+AH145+AN145+AT145+AZ145+AB145+V145+P145+J145+D145</f>
        <v>2205600</v>
      </c>
      <c r="BC145" s="47" t="s">
        <v>217</v>
      </c>
      <c r="BD145" s="44"/>
      <c r="BE145" s="38"/>
      <c r="BF145" s="58"/>
      <c r="BG145" s="46" t="n">
        <f aca="false">+AN145+AT145+AZ145+BF145+AH145+AB145+V145+P145+J145+D145</f>
        <v>2205600</v>
      </c>
      <c r="BI145" s="47" t="s">
        <v>217</v>
      </c>
      <c r="BJ145" s="44"/>
      <c r="BK145" s="38"/>
      <c r="BL145" s="58"/>
      <c r="BM145" s="46" t="n">
        <f aca="false">+AT145+AZ145+BF145+BL145+AN145+AH145+AB145+V145+P145+J145+D145</f>
        <v>2205600</v>
      </c>
      <c r="BO145" s="47" t="s">
        <v>217</v>
      </c>
      <c r="BP145" s="44"/>
      <c r="BQ145" s="38"/>
      <c r="BR145" s="58"/>
      <c r="BS145" s="46" t="n">
        <f aca="false">+AZ145+BF145+BL145+BR145+AT145+AN145+AH145+AB145+V145+P145+J145+D145</f>
        <v>2205600</v>
      </c>
    </row>
    <row r="146" customFormat="false" ht="24" hidden="false" customHeight="true" outlineLevel="0" collapsed="false">
      <c r="A146" s="47" t="s">
        <v>218</v>
      </c>
      <c r="B146" s="44"/>
      <c r="C146" s="38"/>
      <c r="D146" s="57"/>
      <c r="E146" s="46"/>
      <c r="F146" s="94"/>
      <c r="G146" s="47" t="s">
        <v>218</v>
      </c>
      <c r="H146" s="44"/>
      <c r="I146" s="38"/>
      <c r="J146" s="58" t="n">
        <v>3327300</v>
      </c>
      <c r="K146" s="46" t="n">
        <f aca="false">+D146+J146</f>
        <v>3327300</v>
      </c>
      <c r="M146" s="47" t="s">
        <v>218</v>
      </c>
      <c r="N146" s="44"/>
      <c r="O146" s="38"/>
      <c r="P146" s="58"/>
      <c r="Q146" s="46" t="n">
        <f aca="false">+D146+J146+P146</f>
        <v>3327300</v>
      </c>
      <c r="S146" s="47" t="s">
        <v>218</v>
      </c>
      <c r="T146" s="44"/>
      <c r="U146" s="38"/>
      <c r="V146" s="58" t="n">
        <v>2218200</v>
      </c>
      <c r="W146" s="46" t="n">
        <f aca="false">+D146+J146+P146+V146</f>
        <v>5545500</v>
      </c>
      <c r="Y146" s="47" t="s">
        <v>218</v>
      </c>
      <c r="Z146" s="44"/>
      <c r="AA146" s="38"/>
      <c r="AB146" s="58"/>
      <c r="AC146" s="46" t="n">
        <f aca="false">+J146+P146+V146+AB146+D146</f>
        <v>5545500</v>
      </c>
      <c r="AE146" s="47" t="s">
        <v>218</v>
      </c>
      <c r="AF146" s="44"/>
      <c r="AG146" s="38"/>
      <c r="AH146" s="58" t="n">
        <v>2218200</v>
      </c>
      <c r="AI146" s="46" t="n">
        <f aca="false">+P146+V146+AB146+AH146+J146+D146</f>
        <v>7763700</v>
      </c>
      <c r="AK146" s="47" t="s">
        <v>218</v>
      </c>
      <c r="AL146" s="44"/>
      <c r="AM146" s="38"/>
      <c r="AN146" s="58"/>
      <c r="AO146" s="46" t="n">
        <f aca="false">+V146+AB146+AH146+AN146+P146+J146+D146</f>
        <v>7763700</v>
      </c>
      <c r="AQ146" s="47" t="s">
        <v>218</v>
      </c>
      <c r="AR146" s="44"/>
      <c r="AS146" s="38"/>
      <c r="AT146" s="58" t="n">
        <v>1109100</v>
      </c>
      <c r="AU146" s="46" t="n">
        <f aca="false">+AB146+AH146+AN146+AT146+V146+P146+J146+D146</f>
        <v>8872800</v>
      </c>
      <c r="AW146" s="47" t="s">
        <v>218</v>
      </c>
      <c r="AX146" s="44"/>
      <c r="AY146" s="38"/>
      <c r="AZ146" s="58" t="n">
        <v>845700</v>
      </c>
      <c r="BA146" s="46" t="n">
        <f aca="false">+AH146+AN146+AT146+AZ146+AB146+V146+P146+J146+D146</f>
        <v>9718500</v>
      </c>
      <c r="BC146" s="47" t="s">
        <v>218</v>
      </c>
      <c r="BD146" s="44"/>
      <c r="BE146" s="38"/>
      <c r="BF146" s="58" t="n">
        <v>3063900</v>
      </c>
      <c r="BG146" s="46" t="n">
        <f aca="false">+AN146+AT146+AZ146+BF146+AH146+AB146+V146+P146+J146+D146</f>
        <v>12782400</v>
      </c>
      <c r="BI146" s="47" t="s">
        <v>218</v>
      </c>
      <c r="BJ146" s="44"/>
      <c r="BK146" s="38"/>
      <c r="BL146" s="58"/>
      <c r="BM146" s="46" t="n">
        <f aca="false">+AT146+AZ146+BF146+BL146+AN146+AH146+AB146+V146+P146+J146+D146</f>
        <v>12782400</v>
      </c>
      <c r="BO146" s="47" t="s">
        <v>218</v>
      </c>
      <c r="BP146" s="44"/>
      <c r="BQ146" s="38"/>
      <c r="BR146" s="58"/>
      <c r="BS146" s="46" t="n">
        <f aca="false">+AZ146+BF146+BL146+BR146+AT146+AN146+AH146+AB146+V146+P146+J146+D146</f>
        <v>12782400</v>
      </c>
    </row>
    <row r="147" customFormat="false" ht="24" hidden="false" customHeight="true" outlineLevel="0" collapsed="false">
      <c r="A147" s="47" t="s">
        <v>219</v>
      </c>
      <c r="B147" s="44"/>
      <c r="C147" s="38"/>
      <c r="D147" s="57"/>
      <c r="E147" s="46"/>
      <c r="F147" s="94"/>
      <c r="G147" s="47" t="s">
        <v>219</v>
      </c>
      <c r="H147" s="44"/>
      <c r="I147" s="38"/>
      <c r="J147" s="58"/>
      <c r="K147" s="46" t="n">
        <f aca="false">+D147+J147</f>
        <v>0</v>
      </c>
      <c r="M147" s="47" t="s">
        <v>219</v>
      </c>
      <c r="N147" s="44"/>
      <c r="O147" s="38"/>
      <c r="P147" s="58"/>
      <c r="Q147" s="46" t="n">
        <f aca="false">+D147+J147+P147</f>
        <v>0</v>
      </c>
      <c r="S147" s="47" t="s">
        <v>219</v>
      </c>
      <c r="T147" s="44"/>
      <c r="U147" s="38"/>
      <c r="V147" s="58"/>
      <c r="W147" s="46" t="n">
        <f aca="false">+D147+J147+P147+V147</f>
        <v>0</v>
      </c>
      <c r="Y147" s="47" t="s">
        <v>219</v>
      </c>
      <c r="Z147" s="44"/>
      <c r="AA147" s="38"/>
      <c r="AB147" s="58"/>
      <c r="AC147" s="46" t="n">
        <f aca="false">+J147+P147+V147+AB147+D147</f>
        <v>0</v>
      </c>
      <c r="AE147" s="47" t="s">
        <v>219</v>
      </c>
      <c r="AF147" s="44"/>
      <c r="AG147" s="38"/>
      <c r="AH147" s="58"/>
      <c r="AI147" s="46" t="n">
        <f aca="false">+P147+V147+AB147+AH147+J147+D147</f>
        <v>0</v>
      </c>
      <c r="AK147" s="47" t="s">
        <v>219</v>
      </c>
      <c r="AL147" s="44"/>
      <c r="AM147" s="38"/>
      <c r="AN147" s="58"/>
      <c r="AO147" s="46" t="n">
        <f aca="false">+V147+AB147+AH147+AN147+P147+J147+D147</f>
        <v>0</v>
      </c>
      <c r="AQ147" s="47" t="s">
        <v>219</v>
      </c>
      <c r="AR147" s="44"/>
      <c r="AS147" s="38"/>
      <c r="AT147" s="58"/>
      <c r="AU147" s="46" t="n">
        <f aca="false">+AB147+AH147+AN147+AT147+V147+P147+J147+D147</f>
        <v>0</v>
      </c>
      <c r="AW147" s="47" t="s">
        <v>219</v>
      </c>
      <c r="AX147" s="44"/>
      <c r="AY147" s="38"/>
      <c r="AZ147" s="58"/>
      <c r="BA147" s="46" t="n">
        <f aca="false">+AH147+AN147+AT147+AZ147+AB147+V147+P147+J147+D147</f>
        <v>0</v>
      </c>
      <c r="BC147" s="47" t="s">
        <v>219</v>
      </c>
      <c r="BD147" s="44"/>
      <c r="BE147" s="38"/>
      <c r="BF147" s="58"/>
      <c r="BG147" s="46" t="n">
        <f aca="false">+AN147+AT147+AZ147+BF147+AH147+AB147+V147+P147+J147+D147</f>
        <v>0</v>
      </c>
      <c r="BI147" s="47" t="s">
        <v>219</v>
      </c>
      <c r="BJ147" s="44"/>
      <c r="BK147" s="38"/>
      <c r="BL147" s="58"/>
      <c r="BM147" s="46" t="n">
        <f aca="false">+AT147+AZ147+BF147+BL147+AN147+AH147+AB147+V147+P147+J147+D147</f>
        <v>0</v>
      </c>
      <c r="BO147" s="47" t="s">
        <v>219</v>
      </c>
      <c r="BP147" s="44"/>
      <c r="BQ147" s="38"/>
      <c r="BR147" s="58"/>
      <c r="BS147" s="46" t="n">
        <f aca="false">+AZ147+BF147+BL147+BR147+AT147+AN147+AH147+AB147+V147+P147+J147+D147</f>
        <v>0</v>
      </c>
    </row>
    <row r="148" customFormat="false" ht="24" hidden="false" customHeight="true" outlineLevel="0" collapsed="false">
      <c r="A148" s="47" t="s">
        <v>220</v>
      </c>
      <c r="B148" s="44" t="n">
        <v>499999</v>
      </c>
      <c r="C148" s="38"/>
      <c r="D148" s="57"/>
      <c r="E148" s="46"/>
      <c r="F148" s="41"/>
      <c r="G148" s="47" t="s">
        <v>220</v>
      </c>
      <c r="H148" s="44" t="n">
        <v>499999</v>
      </c>
      <c r="I148" s="38"/>
      <c r="J148" s="58"/>
      <c r="K148" s="46" t="n">
        <f aca="false">+D148+J148</f>
        <v>0</v>
      </c>
      <c r="M148" s="47" t="s">
        <v>220</v>
      </c>
      <c r="N148" s="44" t="n">
        <v>499999</v>
      </c>
      <c r="O148" s="38"/>
      <c r="P148" s="58"/>
      <c r="Q148" s="46" t="n">
        <f aca="false">+D148+J148+P148</f>
        <v>0</v>
      </c>
      <c r="S148" s="47" t="s">
        <v>220</v>
      </c>
      <c r="T148" s="44" t="n">
        <v>499999</v>
      </c>
      <c r="U148" s="38"/>
      <c r="V148" s="58"/>
      <c r="W148" s="46" t="n">
        <f aca="false">+D148+J148+P148+V148</f>
        <v>0</v>
      </c>
      <c r="Y148" s="47" t="s">
        <v>220</v>
      </c>
      <c r="Z148" s="44" t="n">
        <v>499999</v>
      </c>
      <c r="AA148" s="38"/>
      <c r="AB148" s="58"/>
      <c r="AC148" s="46" t="n">
        <f aca="false">+J148+P148+V148+AB148+D148</f>
        <v>0</v>
      </c>
      <c r="AE148" s="47" t="s">
        <v>220</v>
      </c>
      <c r="AF148" s="44" t="n">
        <v>499999</v>
      </c>
      <c r="AG148" s="38"/>
      <c r="AH148" s="58"/>
      <c r="AI148" s="46" t="n">
        <f aca="false">+P148+V148+AB148+AH148+J148+D148</f>
        <v>0</v>
      </c>
      <c r="AK148" s="47" t="s">
        <v>220</v>
      </c>
      <c r="AL148" s="44" t="n">
        <v>499999</v>
      </c>
      <c r="AM148" s="38"/>
      <c r="AN148" s="58"/>
      <c r="AO148" s="46" t="n">
        <f aca="false">+V148+AB148+AH148+AN148+P148+J148+D148</f>
        <v>0</v>
      </c>
      <c r="AQ148" s="47" t="s">
        <v>220</v>
      </c>
      <c r="AR148" s="44" t="n">
        <v>499999</v>
      </c>
      <c r="AS148" s="38"/>
      <c r="AT148" s="58"/>
      <c r="AU148" s="46" t="n">
        <f aca="false">+AB148+AH148+AN148+AT148+V148+P148+J148+D148</f>
        <v>0</v>
      </c>
      <c r="AW148" s="47" t="s">
        <v>220</v>
      </c>
      <c r="AX148" s="44" t="n">
        <v>499999</v>
      </c>
      <c r="AY148" s="38"/>
      <c r="AZ148" s="58"/>
      <c r="BA148" s="46" t="n">
        <f aca="false">+AH148+AN148+AT148+AZ148+AB148+V148+P148+J148+D148</f>
        <v>0</v>
      </c>
      <c r="BC148" s="47" t="s">
        <v>220</v>
      </c>
      <c r="BD148" s="44" t="n">
        <v>499999</v>
      </c>
      <c r="BE148" s="38"/>
      <c r="BF148" s="58"/>
      <c r="BG148" s="46" t="n">
        <f aca="false">+AN148+AT148+AZ148+BF148+AH148+AB148+V148+P148+J148+D148</f>
        <v>0</v>
      </c>
      <c r="BI148" s="47" t="s">
        <v>220</v>
      </c>
      <c r="BJ148" s="44" t="n">
        <v>499999</v>
      </c>
      <c r="BK148" s="38"/>
      <c r="BL148" s="58"/>
      <c r="BM148" s="46" t="n">
        <f aca="false">+AT148+AZ148+BF148+BL148+AN148+AH148+AB148+V148+P148+J148+D148</f>
        <v>0</v>
      </c>
      <c r="BO148" s="47" t="s">
        <v>220</v>
      </c>
      <c r="BP148" s="44" t="n">
        <v>499999</v>
      </c>
      <c r="BQ148" s="38"/>
      <c r="BR148" s="58"/>
      <c r="BS148" s="46" t="n">
        <f aca="false">+AZ148+BF148+BL148+BR148+AT148+AN148+AH148+AB148+V148+P148+J148+D148</f>
        <v>0</v>
      </c>
    </row>
    <row r="149" customFormat="false" ht="24" hidden="false" customHeight="false" outlineLevel="0" collapsed="false">
      <c r="A149" s="47" t="s">
        <v>221</v>
      </c>
      <c r="B149" s="44"/>
      <c r="C149" s="38"/>
      <c r="D149" s="95" t="n">
        <v>1143155</v>
      </c>
      <c r="E149" s="46" t="n">
        <f aca="false">+D149</f>
        <v>1143155</v>
      </c>
      <c r="F149" s="41"/>
      <c r="G149" s="47" t="s">
        <v>221</v>
      </c>
      <c r="H149" s="44"/>
      <c r="I149" s="38"/>
      <c r="J149" s="96"/>
      <c r="K149" s="46" t="n">
        <f aca="false">+D149+J149</f>
        <v>1143155</v>
      </c>
      <c r="M149" s="47" t="s">
        <v>221</v>
      </c>
      <c r="N149" s="44"/>
      <c r="O149" s="38"/>
      <c r="P149" s="96"/>
      <c r="Q149" s="46" t="n">
        <f aca="false">+D149+J149+P149</f>
        <v>1143155</v>
      </c>
      <c r="S149" s="47" t="s">
        <v>221</v>
      </c>
      <c r="T149" s="44"/>
      <c r="U149" s="38"/>
      <c r="V149" s="96"/>
      <c r="W149" s="46" t="n">
        <f aca="false">+D149+J149+P149+V149</f>
        <v>1143155</v>
      </c>
      <c r="Y149" s="47" t="s">
        <v>221</v>
      </c>
      <c r="Z149" s="44"/>
      <c r="AA149" s="38"/>
      <c r="AB149" s="96"/>
      <c r="AC149" s="46" t="n">
        <f aca="false">+J149+P149+V149+AB149+D149</f>
        <v>1143155</v>
      </c>
      <c r="AE149" s="47" t="s">
        <v>221</v>
      </c>
      <c r="AF149" s="44"/>
      <c r="AG149" s="38"/>
      <c r="AH149" s="96"/>
      <c r="AI149" s="46" t="n">
        <f aca="false">+P149+V149+AB149+AH149+J149+D149</f>
        <v>1143155</v>
      </c>
      <c r="AK149" s="47" t="s">
        <v>221</v>
      </c>
      <c r="AL149" s="44"/>
      <c r="AM149" s="38"/>
      <c r="AN149" s="96"/>
      <c r="AO149" s="46" t="n">
        <f aca="false">+V149+AB149+AH149+AN149+P149+J149+D149</f>
        <v>1143155</v>
      </c>
      <c r="AQ149" s="47" t="s">
        <v>221</v>
      </c>
      <c r="AR149" s="44"/>
      <c r="AS149" s="38"/>
      <c r="AT149" s="96"/>
      <c r="AU149" s="46" t="n">
        <f aca="false">+AB149+AH149+AN149+AT149+V149+P149+J149+D149</f>
        <v>1143155</v>
      </c>
      <c r="AW149" s="47" t="s">
        <v>221</v>
      </c>
      <c r="AX149" s="44"/>
      <c r="AY149" s="38"/>
      <c r="AZ149" s="96"/>
      <c r="BA149" s="46" t="n">
        <f aca="false">+AH149+AN149+AT149+AZ149+AB149+V149+P149+J149+D149</f>
        <v>1143155</v>
      </c>
      <c r="BC149" s="47" t="s">
        <v>221</v>
      </c>
      <c r="BD149" s="44"/>
      <c r="BE149" s="38"/>
      <c r="BF149" s="96"/>
      <c r="BG149" s="46" t="n">
        <f aca="false">+AN149+AT149+AZ149+BF149+AH149+AB149+V149+P149+J149+D149</f>
        <v>1143155</v>
      </c>
      <c r="BI149" s="47" t="s">
        <v>221</v>
      </c>
      <c r="BJ149" s="44"/>
      <c r="BK149" s="38"/>
      <c r="BL149" s="96"/>
      <c r="BM149" s="46" t="n">
        <f aca="false">+AT149+AZ149+BF149+BL149+AN149+AH149+AB149+V149+P149+J149+D149</f>
        <v>1143155</v>
      </c>
      <c r="BO149" s="47" t="s">
        <v>221</v>
      </c>
      <c r="BP149" s="44"/>
      <c r="BQ149" s="38"/>
      <c r="BR149" s="96"/>
      <c r="BS149" s="46" t="n">
        <f aca="false">+AZ149+BF149+BL149+BR149+AT149+AN149+AH149+AB149+V149+P149+J149+D149</f>
        <v>1143155</v>
      </c>
    </row>
    <row r="150" customFormat="false" ht="24" hidden="false" customHeight="false" outlineLevel="0" collapsed="false">
      <c r="A150" s="47"/>
      <c r="B150" s="44"/>
      <c r="C150" s="38"/>
      <c r="D150" s="95"/>
      <c r="E150" s="46"/>
      <c r="F150" s="41"/>
      <c r="G150" s="47"/>
      <c r="H150" s="44"/>
      <c r="I150" s="38"/>
      <c r="J150" s="96"/>
      <c r="K150" s="46"/>
      <c r="M150" s="47"/>
      <c r="N150" s="44"/>
      <c r="O150" s="38"/>
      <c r="P150" s="96"/>
      <c r="Q150" s="46"/>
      <c r="S150" s="47"/>
      <c r="T150" s="44"/>
      <c r="U150" s="38"/>
      <c r="V150" s="96"/>
      <c r="W150" s="46"/>
      <c r="Y150" s="47"/>
      <c r="Z150" s="44"/>
      <c r="AA150" s="38"/>
      <c r="AB150" s="96"/>
      <c r="AC150" s="46"/>
      <c r="AE150" s="47" t="s">
        <v>222</v>
      </c>
      <c r="AF150" s="44"/>
      <c r="AG150" s="38"/>
      <c r="AH150" s="96" t="n">
        <v>499690</v>
      </c>
      <c r="AI150" s="46" t="n">
        <f aca="false">+P150+V150+AB150+AH150+J150+D150</f>
        <v>499690</v>
      </c>
      <c r="AK150" s="47" t="s">
        <v>222</v>
      </c>
      <c r="AL150" s="44"/>
      <c r="AM150" s="38"/>
      <c r="AN150" s="96"/>
      <c r="AO150" s="46" t="n">
        <f aca="false">+V150+AB150+AH150+AN150+P150+J150+D150</f>
        <v>499690</v>
      </c>
      <c r="AQ150" s="47" t="s">
        <v>222</v>
      </c>
      <c r="AR150" s="44"/>
      <c r="AS150" s="38"/>
      <c r="AT150" s="96"/>
      <c r="AU150" s="46" t="n">
        <f aca="false">+AB150+AH150+AN150+AT150+V150+P150+J150+D150</f>
        <v>499690</v>
      </c>
      <c r="AW150" s="47" t="s">
        <v>222</v>
      </c>
      <c r="AX150" s="44"/>
      <c r="AY150" s="38"/>
      <c r="AZ150" s="96"/>
      <c r="BA150" s="46" t="n">
        <f aca="false">+AH150+AN150+AT150+AZ150+AB150+V150+P150+J150+D150</f>
        <v>499690</v>
      </c>
      <c r="BC150" s="47" t="s">
        <v>222</v>
      </c>
      <c r="BD150" s="44"/>
      <c r="BE150" s="38"/>
      <c r="BF150" s="96"/>
      <c r="BG150" s="46" t="n">
        <f aca="false">+AN150+AT150+AZ150+BF150+AH150+AB150+V150+P150+J150+D150</f>
        <v>499690</v>
      </c>
      <c r="BI150" s="47" t="s">
        <v>222</v>
      </c>
      <c r="BJ150" s="44"/>
      <c r="BK150" s="38"/>
      <c r="BL150" s="96"/>
      <c r="BM150" s="46" t="n">
        <f aca="false">+AT150+AZ150+BF150+BL150+AN150+AH150+AB150+V150+P150+J150+D150</f>
        <v>499690</v>
      </c>
      <c r="BO150" s="47" t="s">
        <v>222</v>
      </c>
      <c r="BP150" s="44"/>
      <c r="BQ150" s="38"/>
      <c r="BR150" s="96"/>
      <c r="BS150" s="46" t="n">
        <f aca="false">+AZ150+BF150+BL150+BR150+AT150+AN150+AH150+AB150+V150+P150+J150+D150</f>
        <v>499690</v>
      </c>
    </row>
    <row r="151" customFormat="false" ht="24" hidden="false" customHeight="false" outlineLevel="0" collapsed="false">
      <c r="A151" s="47"/>
      <c r="B151" s="44"/>
      <c r="C151" s="38"/>
      <c r="D151" s="95"/>
      <c r="E151" s="46"/>
      <c r="F151" s="41"/>
      <c r="G151" s="47"/>
      <c r="H151" s="44"/>
      <c r="I151" s="38"/>
      <c r="J151" s="96"/>
      <c r="K151" s="46"/>
      <c r="M151" s="47"/>
      <c r="N151" s="44"/>
      <c r="O151" s="38"/>
      <c r="P151" s="96"/>
      <c r="Q151" s="46"/>
      <c r="S151" s="47"/>
      <c r="T151" s="44"/>
      <c r="U151" s="38"/>
      <c r="V151" s="96"/>
      <c r="W151" s="46"/>
      <c r="Y151" s="47"/>
      <c r="Z151" s="44"/>
      <c r="AA151" s="38"/>
      <c r="AB151" s="96"/>
      <c r="AC151" s="46"/>
      <c r="AE151" s="47"/>
      <c r="AF151" s="44"/>
      <c r="AG151" s="38"/>
      <c r="AH151" s="96"/>
      <c r="AI151" s="46"/>
      <c r="AK151" s="47" t="s">
        <v>223</v>
      </c>
      <c r="AL151" s="44"/>
      <c r="AM151" s="38"/>
      <c r="AN151" s="96" t="n">
        <v>897500</v>
      </c>
      <c r="AO151" s="46" t="n">
        <f aca="false">+V151+AB151+AH151+AN151+P151+J151+D151</f>
        <v>897500</v>
      </c>
      <c r="AQ151" s="47" t="s">
        <v>223</v>
      </c>
      <c r="AR151" s="44"/>
      <c r="AS151" s="38"/>
      <c r="AT151" s="96" t="n">
        <v>897500</v>
      </c>
      <c r="AU151" s="46" t="n">
        <f aca="false">+AB151+AH151+AN151+AT151+V151+P151+J151+D151</f>
        <v>1795000</v>
      </c>
      <c r="AW151" s="47" t="s">
        <v>223</v>
      </c>
      <c r="AX151" s="44"/>
      <c r="AY151" s="38"/>
      <c r="AZ151" s="96"/>
      <c r="BA151" s="46" t="n">
        <f aca="false">+AH151+AN151+AT151+AZ151+AB151+V151+P151+J151+D151</f>
        <v>1795000</v>
      </c>
      <c r="BC151" s="47" t="s">
        <v>223</v>
      </c>
      <c r="BD151" s="44"/>
      <c r="BE151" s="38"/>
      <c r="BF151" s="96"/>
      <c r="BG151" s="46" t="n">
        <f aca="false">+AN151+AT151+AZ151+BF151+AH151+AB151+V151+P151+J151+D151</f>
        <v>1795000</v>
      </c>
      <c r="BI151" s="47" t="s">
        <v>223</v>
      </c>
      <c r="BJ151" s="44"/>
      <c r="BK151" s="38"/>
      <c r="BL151" s="96"/>
      <c r="BM151" s="46" t="n">
        <f aca="false">+AT151+AZ151+BF151+BL151+AN151+AH151+AB151+V151+P151+J151+D151</f>
        <v>1795000</v>
      </c>
      <c r="BO151" s="47" t="s">
        <v>223</v>
      </c>
      <c r="BP151" s="44"/>
      <c r="BQ151" s="38"/>
      <c r="BR151" s="96"/>
      <c r="BS151" s="46" t="n">
        <f aca="false">+AZ151+BF151+BL151+BR151+AT151+AN151+AH151+AB151+V151+P151+J151+D151</f>
        <v>1795000</v>
      </c>
    </row>
    <row r="152" customFormat="false" ht="24.75" hidden="false" customHeight="false" outlineLevel="0" collapsed="false">
      <c r="A152" s="102" t="s">
        <v>224</v>
      </c>
      <c r="B152" s="103"/>
      <c r="C152" s="104"/>
      <c r="D152" s="105" t="n">
        <f aca="false">SUM(D134:D149)</f>
        <v>1143155</v>
      </c>
      <c r="E152" s="106" t="n">
        <f aca="false">SUM(E134:E149)</f>
        <v>1143155</v>
      </c>
      <c r="F152" s="41"/>
      <c r="G152" s="102" t="s">
        <v>224</v>
      </c>
      <c r="H152" s="103"/>
      <c r="I152" s="104"/>
      <c r="J152" s="107" t="n">
        <f aca="false">SUM(J134:J149)</f>
        <v>4696920</v>
      </c>
      <c r="K152" s="106" t="n">
        <f aca="false">SUM(K134:K149)</f>
        <v>5840075</v>
      </c>
      <c r="M152" s="102" t="s">
        <v>224</v>
      </c>
      <c r="N152" s="103"/>
      <c r="O152" s="104"/>
      <c r="P152" s="107" t="n">
        <f aca="false">SUM(P134:P149)</f>
        <v>0</v>
      </c>
      <c r="Q152" s="106" t="n">
        <f aca="false">SUM(Q134:Q149)</f>
        <v>5840075</v>
      </c>
      <c r="S152" s="102" t="s">
        <v>224</v>
      </c>
      <c r="T152" s="103"/>
      <c r="U152" s="104"/>
      <c r="V152" s="107" t="n">
        <f aca="false">SUM(V134:V149)</f>
        <v>2755400</v>
      </c>
      <c r="W152" s="106" t="n">
        <f aca="false">SUM(W134:W149)</f>
        <v>8595475</v>
      </c>
      <c r="Y152" s="102" t="s">
        <v>224</v>
      </c>
      <c r="Z152" s="103"/>
      <c r="AA152" s="104"/>
      <c r="AB152" s="107" t="n">
        <f aca="false">SUM(AB134:AB149)</f>
        <v>379200</v>
      </c>
      <c r="AC152" s="106" t="n">
        <f aca="false">SUM(AC134:AC149)</f>
        <v>8974675</v>
      </c>
      <c r="AE152" s="102" t="s">
        <v>224</v>
      </c>
      <c r="AF152" s="103"/>
      <c r="AG152" s="104"/>
      <c r="AH152" s="107" t="n">
        <f aca="false">SUM(AH134:AH150)</f>
        <v>3438110</v>
      </c>
      <c r="AI152" s="106" t="n">
        <f aca="false">+P152+V152+AB152+AH152+J152+D149</f>
        <v>12412785</v>
      </c>
      <c r="AJ152" s="52"/>
      <c r="AK152" s="102" t="s">
        <v>224</v>
      </c>
      <c r="AL152" s="103"/>
      <c r="AM152" s="104"/>
      <c r="AN152" s="107" t="n">
        <f aca="false">SUM(AN134:AN151)</f>
        <v>1996588</v>
      </c>
      <c r="AO152" s="108" t="n">
        <f aca="false">SUM(AO134:AO151)</f>
        <v>14409373</v>
      </c>
      <c r="AP152" s="52"/>
      <c r="AQ152" s="102" t="s">
        <v>224</v>
      </c>
      <c r="AR152" s="103"/>
      <c r="AS152" s="104"/>
      <c r="AT152" s="107" t="n">
        <f aca="false">SUM(AT134:AT151)</f>
        <v>2259400</v>
      </c>
      <c r="AU152" s="108" t="n">
        <f aca="false">SUM(AU134:AU151)</f>
        <v>16668773</v>
      </c>
      <c r="AW152" s="102" t="s">
        <v>224</v>
      </c>
      <c r="AX152" s="103"/>
      <c r="AY152" s="109"/>
      <c r="AZ152" s="110" t="n">
        <f aca="false">SUM(AZ134:AZ151)</f>
        <v>1154765.48</v>
      </c>
      <c r="BA152" s="111" t="n">
        <f aca="false">SUM(BA134:BA151)</f>
        <v>17823538.48</v>
      </c>
      <c r="BC152" s="102" t="s">
        <v>224</v>
      </c>
      <c r="BD152" s="103"/>
      <c r="BE152" s="109"/>
      <c r="BF152" s="110" t="n">
        <f aca="false">SUM(BF134:BF151)</f>
        <v>3063900</v>
      </c>
      <c r="BG152" s="111" t="n">
        <f aca="false">SUM(BG134:BG151)</f>
        <v>20887438.48</v>
      </c>
      <c r="BI152" s="102" t="s">
        <v>224</v>
      </c>
      <c r="BJ152" s="103"/>
      <c r="BK152" s="109"/>
      <c r="BL152" s="110" t="n">
        <f aca="false">SUM(BL134:BL151)</f>
        <v>207930</v>
      </c>
      <c r="BM152" s="111" t="n">
        <f aca="false">SUM(BM134:BM151)</f>
        <v>21095368.48</v>
      </c>
      <c r="BN152" s="52"/>
      <c r="BO152" s="102" t="s">
        <v>224</v>
      </c>
      <c r="BP152" s="103"/>
      <c r="BQ152" s="109"/>
      <c r="BR152" s="110" t="n">
        <f aca="false">SUM(BR134:BR151)</f>
        <v>0</v>
      </c>
      <c r="BS152" s="111" t="n">
        <f aca="false">SUM(BS134:BS151)</f>
        <v>21095368.48</v>
      </c>
    </row>
    <row r="153" customFormat="false" ht="24.75" hidden="false" customHeight="false" outlineLevel="0" collapsed="false">
      <c r="A153" s="112" t="s">
        <v>225</v>
      </c>
      <c r="B153" s="113"/>
      <c r="C153" s="114" t="n">
        <f aca="false">C12+C70+C78+C97+C101+C125+C131</f>
        <v>40000000</v>
      </c>
      <c r="D153" s="115" t="n">
        <f aca="false">D12+D70+D78+D97+D125+D131+D152+D101</f>
        <v>2652765.72</v>
      </c>
      <c r="E153" s="115" t="n">
        <f aca="false">E12+E70+E78+E97+E125+E131+E152+E101</f>
        <v>2652765.72</v>
      </c>
      <c r="F153" s="41"/>
      <c r="G153" s="112" t="s">
        <v>225</v>
      </c>
      <c r="H153" s="113"/>
      <c r="I153" s="114" t="n">
        <f aca="false">I12+I70+I78+I97+I101+I125+I131</f>
        <v>40000000</v>
      </c>
      <c r="J153" s="116" t="n">
        <f aca="false">J12+J70+J78+J97+J125+J131+J152+J101</f>
        <v>9464876.64</v>
      </c>
      <c r="K153" s="115" t="n">
        <f aca="false">K12+K70+K78+K97+K125+K131+K152+K101</f>
        <v>12117642.36</v>
      </c>
      <c r="M153" s="112" t="s">
        <v>225</v>
      </c>
      <c r="N153" s="113"/>
      <c r="O153" s="114" t="n">
        <f aca="false">O12+O70+O78+O97+O101+O125+O131</f>
        <v>40000000</v>
      </c>
      <c r="P153" s="116" t="n">
        <f aca="false">P12+P70+P78+P97+P125+P131+P152+P101</f>
        <v>9068584.88</v>
      </c>
      <c r="Q153" s="115" t="n">
        <f aca="false">Q12+Q70+Q78+Q97+Q125+Q131+Q152+Q101</f>
        <v>21186227.24</v>
      </c>
      <c r="S153" s="112" t="s">
        <v>225</v>
      </c>
      <c r="T153" s="113"/>
      <c r="U153" s="114" t="n">
        <f aca="false">U12+U70+U78+U97+U101+U125+U131</f>
        <v>40000000</v>
      </c>
      <c r="V153" s="116" t="n">
        <f aca="false">V12+V70+V78+V97+V125+V131+V152+V101</f>
        <v>7338375.37</v>
      </c>
      <c r="W153" s="117" t="n">
        <f aca="false">W12+W70+W78+W97+W125+W131+W152+W101</f>
        <v>28524602.61</v>
      </c>
      <c r="Y153" s="112" t="s">
        <v>225</v>
      </c>
      <c r="Z153" s="113"/>
      <c r="AA153" s="114" t="n">
        <f aca="false">AA12+AA70+AA78+AA97+AA101+AA125+AA131</f>
        <v>40000000</v>
      </c>
      <c r="AB153" s="116" t="n">
        <f aca="false">AB12+AB70+AB78+AB97+AB125+AB131+AB152+AB101</f>
        <v>1743107.51</v>
      </c>
      <c r="AC153" s="117" t="n">
        <f aca="false">AC12+AC70+AC78+AC97+AC125+AC131+AC152+AC101</f>
        <v>30267710.12</v>
      </c>
      <c r="AE153" s="112" t="s">
        <v>225</v>
      </c>
      <c r="AF153" s="113"/>
      <c r="AG153" s="114" t="n">
        <f aca="false">AG12+AG70+AG78+AG97+AG101+AG125+AG131</f>
        <v>40000000</v>
      </c>
      <c r="AH153" s="116" t="n">
        <f aca="false">AH12+AH70+AH78+AH97+AH125+AH131+AH152+AH101</f>
        <v>10666740.19</v>
      </c>
      <c r="AI153" s="117" t="n">
        <f aca="false">AI12+AI70+AI78+AI97+AI125+AI131+AI152+AI101</f>
        <v>40934450.31</v>
      </c>
      <c r="AK153" s="112" t="s">
        <v>225</v>
      </c>
      <c r="AL153" s="113"/>
      <c r="AM153" s="114" t="n">
        <f aca="false">AM12+AM70+AM78+AM97+AM101+AM125+AM131</f>
        <v>40000000</v>
      </c>
      <c r="AN153" s="116" t="n">
        <f aca="false">AN12+AN70+AN78+AN97+AN125+AN131+AN152+AN101</f>
        <v>4763600.42</v>
      </c>
      <c r="AO153" s="117" t="n">
        <f aca="false">AO12+AO70+AO78+AO97+AO125+AO131+AO152+AO101</f>
        <v>45698050.73</v>
      </c>
      <c r="AQ153" s="112" t="s">
        <v>225</v>
      </c>
      <c r="AR153" s="113"/>
      <c r="AS153" s="114" t="n">
        <f aca="false">AS12+AS70+AS78+AS97+AS101+AS125+AS131</f>
        <v>40000000</v>
      </c>
      <c r="AT153" s="116" t="n">
        <f aca="false">AT12+AT70+AT78+AT97+AT125+AT131+AT152+AT101</f>
        <v>5391779.03</v>
      </c>
      <c r="AU153" s="117" t="n">
        <f aca="false">AU12+AU70+AU78+AU97+AU125+AU131+AU152+AU101</f>
        <v>51089829.76</v>
      </c>
      <c r="AW153" s="112" t="s">
        <v>225</v>
      </c>
      <c r="AX153" s="113"/>
      <c r="AY153" s="114" t="n">
        <f aca="false">AY12+AY70+AY78+AY97+AY101+AY125+AY131</f>
        <v>40000000</v>
      </c>
      <c r="AZ153" s="116" t="n">
        <f aca="false">AZ12+AZ70+AZ78+AZ97+AZ125+AZ131+AZ152+AZ101</f>
        <v>4068675.53</v>
      </c>
      <c r="BA153" s="117" t="n">
        <f aca="false">BA12+BA70+BA78+BA97+BA125+BA131+BA152+BA101</f>
        <v>55158505.29</v>
      </c>
      <c r="BC153" s="112" t="s">
        <v>225</v>
      </c>
      <c r="BD153" s="113"/>
      <c r="BE153" s="114" t="n">
        <f aca="false">BE12+BE70+BE78+BE97+BE101+BE125+BE131</f>
        <v>40000000</v>
      </c>
      <c r="BF153" s="116" t="n">
        <f aca="false">BF12+BF70+BF78+BF97+BF125+BF131+BF152+BF101</f>
        <v>5951609.82</v>
      </c>
      <c r="BG153" s="117" t="n">
        <f aca="false">BG12+BG70+BG78+BG97+BG125+BG131+BG152+BG101</f>
        <v>61110115.11</v>
      </c>
      <c r="BI153" s="112" t="s">
        <v>225</v>
      </c>
      <c r="BJ153" s="113"/>
      <c r="BK153" s="114" t="n">
        <f aca="false">BK12+BK70+BK78+BK97+BK101+BK125+BK131</f>
        <v>40000000</v>
      </c>
      <c r="BL153" s="116" t="n">
        <f aca="false">BL12+BL70+BL78+BL97+BL125+BL131+BL152+BL101</f>
        <v>3286730.82</v>
      </c>
      <c r="BM153" s="117" t="n">
        <f aca="false">BM12+BM70+BM78+BM97+BM125+BM131+BM152+BM101</f>
        <v>64396845.93</v>
      </c>
      <c r="BO153" s="112" t="s">
        <v>225</v>
      </c>
      <c r="BP153" s="113"/>
      <c r="BQ153" s="114" t="n">
        <f aca="false">BQ12+BQ70+BQ78+BQ97+BQ101+BQ125+BQ131</f>
        <v>40000000</v>
      </c>
      <c r="BR153" s="116" t="n">
        <f aca="false">BR12+BR70+BR78+BR97+BR125+BR131+BR152+BR101</f>
        <v>0</v>
      </c>
      <c r="BS153" s="117" t="n">
        <f aca="false">BS12+BS70+BS78+BS97+BS125+BS131+BS152+BS101</f>
        <v>64396845.93</v>
      </c>
    </row>
    <row r="154" customFormat="false" ht="24.75" hidden="false" customHeight="false" outlineLevel="0" collapsed="false">
      <c r="B154" s="118"/>
      <c r="D154" s="118"/>
      <c r="F154" s="99"/>
      <c r="K154" s="119" t="n">
        <f aca="false">+D153+J153</f>
        <v>12117642.36</v>
      </c>
      <c r="L154" s="120"/>
      <c r="P154" s="21"/>
      <c r="Q154" s="119" t="n">
        <f aca="false">+J153+P153+D153</f>
        <v>21186227.24</v>
      </c>
      <c r="V154" s="21"/>
      <c r="W154" s="119" t="n">
        <f aca="false">+D153+J153+P153+V153</f>
        <v>28524602.61</v>
      </c>
      <c r="AB154" s="21"/>
      <c r="AC154" s="119" t="n">
        <f aca="false">+J153+P153+V153+AB153+D153</f>
        <v>30267710.12</v>
      </c>
      <c r="AH154" s="21"/>
      <c r="AI154" s="119" t="n">
        <f aca="false">+P153+V153+AB153+AH153+J153+D153</f>
        <v>40934450.31</v>
      </c>
      <c r="AN154" s="21"/>
      <c r="AO154" s="119" t="n">
        <f aca="false">+V153+AB153+AH153+AN153+P153+J153+D153</f>
        <v>45698050.73</v>
      </c>
      <c r="AT154" s="21"/>
      <c r="AU154" s="119" t="n">
        <f aca="false">+AB153+AH153+AN153+AT153+V153+P153+J153+E153</f>
        <v>51089829.76</v>
      </c>
      <c r="AZ154" s="21"/>
      <c r="BA154" s="119" t="n">
        <f aca="false">+AH153+AN153+AT153+AZ153+AB153+V153+P153+K153</f>
        <v>55158505.29</v>
      </c>
      <c r="BF154" s="21"/>
      <c r="BG154" s="119" t="n">
        <f aca="false">+AN153+AT153+AZ153+BF153+AH153+AB153+V153+Q153</f>
        <v>61110115.11</v>
      </c>
      <c r="BL154" s="21"/>
      <c r="BM154" s="119" t="n">
        <f aca="false">+AT153+AZ153+BF153+BL153+AN153+AH153+AB153+W153</f>
        <v>64396845.93</v>
      </c>
      <c r="BR154" s="21"/>
      <c r="BS154" s="119" t="n">
        <f aca="false">+AZ153+BF153+BL153+BR153+AT153+AN153+AH153+AC153</f>
        <v>64396845.93</v>
      </c>
    </row>
    <row r="155" customFormat="false" ht="24" hidden="false" customHeight="false" outlineLevel="0" collapsed="false">
      <c r="A155" s="99"/>
      <c r="B155" s="118"/>
      <c r="D155" s="118"/>
      <c r="F155" s="99"/>
      <c r="K155" s="120" t="n">
        <f aca="false">+K154-K153</f>
        <v>0</v>
      </c>
      <c r="P155" s="21"/>
      <c r="Q155" s="120" t="n">
        <f aca="false">+Q154-Q153</f>
        <v>0</v>
      </c>
      <c r="V155" s="21"/>
      <c r="W155" s="120" t="n">
        <f aca="false">+W154-W153</f>
        <v>0</v>
      </c>
      <c r="AB155" s="21"/>
      <c r="AC155" s="120" t="n">
        <f aca="false">+AC154-AC153</f>
        <v>0</v>
      </c>
      <c r="AH155" s="21"/>
      <c r="AI155" s="120" t="n">
        <f aca="false">+AI154-AI153</f>
        <v>0</v>
      </c>
      <c r="AN155" s="21"/>
      <c r="AO155" s="120" t="n">
        <f aca="false">+AO154-AO153</f>
        <v>0</v>
      </c>
      <c r="AT155" s="21"/>
      <c r="AU155" s="120" t="n">
        <f aca="false">+AU154-AU153</f>
        <v>0</v>
      </c>
      <c r="AZ155" s="21"/>
      <c r="BA155" s="120" t="n">
        <f aca="false">+BA154-BA153</f>
        <v>0</v>
      </c>
      <c r="BF155" s="21"/>
      <c r="BG155" s="120" t="n">
        <f aca="false">+BG154-BG153</f>
        <v>0</v>
      </c>
      <c r="BL155" s="21"/>
      <c r="BM155" s="120" t="n">
        <f aca="false">+BM154-BM153</f>
        <v>0</v>
      </c>
      <c r="BR155" s="21"/>
      <c r="BS155" s="120" t="n">
        <f aca="false">+BS154-BS153</f>
        <v>0</v>
      </c>
    </row>
    <row r="156" customFormat="false" ht="24" hidden="false" customHeight="false" outlineLevel="0" collapsed="false">
      <c r="A156" s="99"/>
      <c r="B156" s="118"/>
      <c r="D156" s="118"/>
      <c r="F156" s="121"/>
      <c r="AC156" s="120"/>
      <c r="AH156" s="52"/>
      <c r="AI156" s="120"/>
      <c r="AN156" s="52"/>
      <c r="AO156" s="120"/>
      <c r="AT156" s="52"/>
      <c r="AU156" s="120"/>
      <c r="AZ156" s="52"/>
      <c r="BA156" s="120"/>
      <c r="BF156" s="52"/>
      <c r="BG156" s="120"/>
      <c r="BL156" s="52"/>
      <c r="BM156" s="120"/>
      <c r="BR156" s="52"/>
      <c r="BS156" s="120"/>
    </row>
    <row r="157" customFormat="false" ht="24" hidden="false" customHeight="false" outlineLevel="0" collapsed="false">
      <c r="A157" s="99"/>
      <c r="B157" s="118"/>
      <c r="D157" s="118"/>
      <c r="F157" s="99"/>
      <c r="W157" s="120"/>
      <c r="AC157" s="120"/>
      <c r="AI157" s="120"/>
      <c r="AO157" s="120"/>
      <c r="AU157" s="120"/>
      <c r="BA157" s="120"/>
      <c r="BG157" s="120"/>
      <c r="BM157" s="120"/>
      <c r="BS157" s="120"/>
    </row>
    <row r="158" customFormat="false" ht="24" hidden="false" customHeight="false" outlineLevel="0" collapsed="false">
      <c r="A158" s="99"/>
      <c r="B158" s="118"/>
      <c r="D158" s="118"/>
      <c r="F158" s="99"/>
    </row>
    <row r="159" customFormat="false" ht="24" hidden="false" customHeight="false" outlineLevel="0" collapsed="false">
      <c r="A159" s="99"/>
    </row>
    <row r="160" customFormat="false" ht="24" hidden="false" customHeight="false" outlineLevel="0" collapsed="false">
      <c r="A160" s="99"/>
    </row>
    <row r="161" customFormat="false" ht="24" hidden="false" customHeight="false" outlineLevel="0" collapsed="false">
      <c r="A161" s="99"/>
    </row>
    <row r="162" customFormat="false" ht="24" hidden="false" customHeight="false" outlineLevel="0" collapsed="false">
      <c r="A162" s="99"/>
    </row>
    <row r="163" customFormat="false" ht="24" hidden="false" customHeight="false" outlineLevel="0" collapsed="false">
      <c r="A163" s="99"/>
    </row>
    <row r="164" customFormat="false" ht="24" hidden="false" customHeight="false" outlineLevel="0" collapsed="false">
      <c r="A164" s="99"/>
    </row>
    <row r="165" customFormat="false" ht="24" hidden="false" customHeight="false" outlineLevel="0" collapsed="false">
      <c r="A165" s="99"/>
    </row>
    <row r="166" customFormat="false" ht="24" hidden="false" customHeight="false" outlineLevel="0" collapsed="false">
      <c r="A166" s="99"/>
    </row>
    <row r="167" customFormat="false" ht="24" hidden="false" customHeight="false" outlineLevel="0" collapsed="false">
      <c r="A167" s="99"/>
    </row>
    <row r="168" customFormat="false" ht="24" hidden="false" customHeight="false" outlineLevel="0" collapsed="false">
      <c r="A168" s="99"/>
      <c r="B168" s="118"/>
      <c r="D168" s="118"/>
    </row>
    <row r="169" customFormat="false" ht="24" hidden="false" customHeight="false" outlineLevel="0" collapsed="false">
      <c r="A169" s="99"/>
      <c r="B169" s="118"/>
      <c r="D169" s="118"/>
    </row>
    <row r="170" customFormat="false" ht="24" hidden="false" customHeight="false" outlineLevel="0" collapsed="false">
      <c r="A170" s="99"/>
      <c r="B170" s="118"/>
      <c r="D170" s="118"/>
    </row>
    <row r="171" customFormat="false" ht="24" hidden="false" customHeight="false" outlineLevel="0" collapsed="false">
      <c r="A171" s="99"/>
      <c r="B171" s="118"/>
      <c r="D171" s="118"/>
    </row>
    <row r="172" customFormat="false" ht="24" hidden="false" customHeight="false" outlineLevel="0" collapsed="false">
      <c r="A172" s="99"/>
      <c r="B172" s="118"/>
      <c r="D172" s="118"/>
    </row>
    <row r="173" customFormat="false" ht="24" hidden="false" customHeight="false" outlineLevel="0" collapsed="false">
      <c r="A173" s="99"/>
      <c r="B173" s="118"/>
      <c r="D173" s="118"/>
    </row>
    <row r="174" customFormat="false" ht="24" hidden="false" customHeight="false" outlineLevel="0" collapsed="false">
      <c r="A174" s="99"/>
      <c r="B174" s="118"/>
      <c r="D174" s="118"/>
    </row>
    <row r="175" customFormat="false" ht="24" hidden="false" customHeight="false" outlineLevel="0" collapsed="false">
      <c r="A175" s="99"/>
      <c r="B175" s="118"/>
      <c r="D175" s="118"/>
    </row>
    <row r="176" customFormat="false" ht="24" hidden="false" customHeight="false" outlineLevel="0" collapsed="false">
      <c r="A176" s="99"/>
      <c r="B176" s="118"/>
      <c r="D176" s="118"/>
    </row>
    <row r="177" customFormat="false" ht="24" hidden="false" customHeight="false" outlineLevel="0" collapsed="false">
      <c r="A177" s="99"/>
      <c r="B177" s="118"/>
      <c r="D177" s="118"/>
    </row>
    <row r="178" customFormat="false" ht="24" hidden="false" customHeight="false" outlineLevel="0" collapsed="false">
      <c r="A178" s="99"/>
      <c r="B178" s="118"/>
      <c r="D178" s="118"/>
    </row>
    <row r="179" customFormat="false" ht="24" hidden="false" customHeight="false" outlineLevel="0" collapsed="false">
      <c r="A179" s="99"/>
      <c r="B179" s="118"/>
      <c r="D179" s="118"/>
    </row>
    <row r="180" customFormat="false" ht="24" hidden="false" customHeight="false" outlineLevel="0" collapsed="false">
      <c r="A180" s="99"/>
      <c r="B180" s="118"/>
      <c r="D180" s="118"/>
    </row>
    <row r="181" customFormat="false" ht="24" hidden="false" customHeight="false" outlineLevel="0" collapsed="false">
      <c r="A181" s="99"/>
      <c r="B181" s="118"/>
      <c r="D181" s="118"/>
    </row>
    <row r="182" customFormat="false" ht="24" hidden="false" customHeight="false" outlineLevel="0" collapsed="false">
      <c r="A182" s="99"/>
      <c r="B182" s="118"/>
      <c r="D182" s="118"/>
    </row>
    <row r="183" customFormat="false" ht="24" hidden="false" customHeight="false" outlineLevel="0" collapsed="false">
      <c r="A183" s="99"/>
      <c r="B183" s="118"/>
      <c r="D183" s="118"/>
    </row>
    <row r="184" customFormat="false" ht="24" hidden="false" customHeight="false" outlineLevel="0" collapsed="false">
      <c r="A184" s="99"/>
      <c r="B184" s="118"/>
      <c r="D184" s="118"/>
    </row>
    <row r="185" customFormat="false" ht="24" hidden="false" customHeight="false" outlineLevel="0" collapsed="false">
      <c r="A185" s="99"/>
      <c r="B185" s="118"/>
      <c r="D185" s="118"/>
    </row>
    <row r="186" customFormat="false" ht="24" hidden="false" customHeight="false" outlineLevel="0" collapsed="false">
      <c r="A186" s="99"/>
      <c r="B186" s="118"/>
      <c r="D186" s="118"/>
    </row>
    <row r="187" customFormat="false" ht="24" hidden="false" customHeight="false" outlineLevel="0" collapsed="false">
      <c r="A187" s="99"/>
      <c r="B187" s="118"/>
      <c r="D187" s="118"/>
    </row>
    <row r="188" customFormat="false" ht="24" hidden="false" customHeight="false" outlineLevel="0" collapsed="false">
      <c r="A188" s="99"/>
      <c r="B188" s="118"/>
      <c r="D188" s="118"/>
    </row>
    <row r="189" customFormat="false" ht="24" hidden="false" customHeight="false" outlineLevel="0" collapsed="false">
      <c r="A189" s="99"/>
      <c r="B189" s="118"/>
      <c r="D189" s="118"/>
    </row>
    <row r="190" customFormat="false" ht="24" hidden="false" customHeight="false" outlineLevel="0" collapsed="false">
      <c r="A190" s="99"/>
      <c r="B190" s="118"/>
      <c r="D190" s="118"/>
    </row>
    <row r="191" customFormat="false" ht="24" hidden="false" customHeight="false" outlineLevel="0" collapsed="false">
      <c r="A191" s="99"/>
      <c r="B191" s="118"/>
      <c r="D191" s="118"/>
    </row>
    <row r="192" customFormat="false" ht="24" hidden="false" customHeight="false" outlineLevel="0" collapsed="false">
      <c r="A192" s="99"/>
      <c r="B192" s="118"/>
      <c r="D192" s="118"/>
    </row>
    <row r="193" customFormat="false" ht="24" hidden="false" customHeight="false" outlineLevel="0" collapsed="false">
      <c r="A193" s="99"/>
      <c r="B193" s="118"/>
      <c r="D193" s="118"/>
    </row>
    <row r="194" customFormat="false" ht="24" hidden="false" customHeight="false" outlineLevel="0" collapsed="false">
      <c r="A194" s="99"/>
      <c r="B194" s="118"/>
      <c r="D194" s="118"/>
    </row>
    <row r="195" customFormat="false" ht="24" hidden="false" customHeight="false" outlineLevel="0" collapsed="false">
      <c r="A195" s="99"/>
      <c r="B195" s="118"/>
      <c r="D195" s="118"/>
    </row>
    <row r="196" customFormat="false" ht="24" hidden="false" customHeight="false" outlineLevel="0" collapsed="false">
      <c r="A196" s="99"/>
      <c r="B196" s="118"/>
      <c r="D196" s="118"/>
    </row>
    <row r="197" customFormat="false" ht="24" hidden="false" customHeight="false" outlineLevel="0" collapsed="false">
      <c r="A197" s="99"/>
      <c r="B197" s="118"/>
      <c r="D197" s="118"/>
    </row>
    <row r="198" customFormat="false" ht="24" hidden="false" customHeight="false" outlineLevel="0" collapsed="false">
      <c r="A198" s="99"/>
      <c r="B198" s="118"/>
      <c r="D198" s="118"/>
    </row>
    <row r="199" customFormat="false" ht="24" hidden="false" customHeight="false" outlineLevel="0" collapsed="false">
      <c r="A199" s="99"/>
      <c r="B199" s="118"/>
      <c r="D199" s="118"/>
    </row>
    <row r="200" customFormat="false" ht="24" hidden="false" customHeight="false" outlineLevel="0" collapsed="false">
      <c r="A200" s="99"/>
      <c r="B200" s="118"/>
      <c r="D200" s="118"/>
    </row>
    <row r="201" customFormat="false" ht="24" hidden="false" customHeight="false" outlineLevel="0" collapsed="false">
      <c r="A201" s="99"/>
      <c r="B201" s="118"/>
      <c r="D201" s="118"/>
    </row>
    <row r="202" customFormat="false" ht="24" hidden="false" customHeight="false" outlineLevel="0" collapsed="false">
      <c r="A202" s="99"/>
      <c r="B202" s="118"/>
      <c r="D202" s="118"/>
    </row>
    <row r="203" customFormat="false" ht="24" hidden="false" customHeight="false" outlineLevel="0" collapsed="false">
      <c r="A203" s="99"/>
      <c r="B203" s="118"/>
      <c r="D203" s="118"/>
    </row>
    <row r="204" customFormat="false" ht="24" hidden="false" customHeight="false" outlineLevel="0" collapsed="false">
      <c r="A204" s="99"/>
      <c r="B204" s="118"/>
      <c r="D204" s="118"/>
    </row>
    <row r="205" customFormat="false" ht="24" hidden="false" customHeight="false" outlineLevel="0" collapsed="false">
      <c r="A205" s="99"/>
      <c r="B205" s="118"/>
      <c r="D205" s="118"/>
    </row>
    <row r="206" customFormat="false" ht="24" hidden="false" customHeight="false" outlineLevel="0" collapsed="false">
      <c r="A206" s="99"/>
      <c r="B206" s="118"/>
      <c r="D206" s="118"/>
    </row>
    <row r="207" customFormat="false" ht="24" hidden="false" customHeight="false" outlineLevel="0" collapsed="false">
      <c r="A207" s="99"/>
      <c r="B207" s="118"/>
      <c r="D207" s="118"/>
    </row>
    <row r="208" customFormat="false" ht="24" hidden="false" customHeight="false" outlineLevel="0" collapsed="false">
      <c r="A208" s="99"/>
      <c r="B208" s="118"/>
      <c r="D208" s="118"/>
    </row>
    <row r="209" customFormat="false" ht="24" hidden="false" customHeight="false" outlineLevel="0" collapsed="false">
      <c r="A209" s="99"/>
      <c r="B209" s="118"/>
      <c r="D209" s="118"/>
    </row>
    <row r="210" customFormat="false" ht="24" hidden="false" customHeight="false" outlineLevel="0" collapsed="false">
      <c r="A210" s="99"/>
      <c r="B210" s="118"/>
      <c r="D210" s="118"/>
    </row>
    <row r="211" customFormat="false" ht="24" hidden="false" customHeight="false" outlineLevel="0" collapsed="false">
      <c r="A211" s="99"/>
      <c r="B211" s="118"/>
      <c r="D211" s="118"/>
    </row>
    <row r="212" customFormat="false" ht="24" hidden="false" customHeight="false" outlineLevel="0" collapsed="false">
      <c r="A212" s="99"/>
      <c r="B212" s="118"/>
      <c r="D212" s="118"/>
    </row>
    <row r="213" customFormat="false" ht="24" hidden="false" customHeight="false" outlineLevel="0" collapsed="false">
      <c r="A213" s="99"/>
      <c r="B213" s="118"/>
      <c r="D213" s="118"/>
    </row>
    <row r="214" customFormat="false" ht="24" hidden="false" customHeight="false" outlineLevel="0" collapsed="false">
      <c r="A214" s="99"/>
      <c r="B214" s="118"/>
      <c r="D214" s="118"/>
    </row>
    <row r="215" customFormat="false" ht="24" hidden="false" customHeight="false" outlineLevel="0" collapsed="false">
      <c r="A215" s="99"/>
      <c r="B215" s="118"/>
      <c r="D215" s="118"/>
    </row>
    <row r="216" customFormat="false" ht="24" hidden="false" customHeight="false" outlineLevel="0" collapsed="false">
      <c r="A216" s="99"/>
      <c r="B216" s="118"/>
      <c r="D216" s="118"/>
    </row>
    <row r="217" customFormat="false" ht="24" hidden="false" customHeight="false" outlineLevel="0" collapsed="false">
      <c r="A217" s="99"/>
      <c r="B217" s="118"/>
      <c r="D217" s="118"/>
    </row>
    <row r="218" customFormat="false" ht="24" hidden="false" customHeight="false" outlineLevel="0" collapsed="false">
      <c r="A218" s="99"/>
      <c r="B218" s="118"/>
      <c r="D218" s="118"/>
    </row>
    <row r="219" customFormat="false" ht="24" hidden="false" customHeight="false" outlineLevel="0" collapsed="false">
      <c r="A219" s="99"/>
      <c r="B219" s="118"/>
      <c r="D219" s="118"/>
    </row>
    <row r="220" customFormat="false" ht="24" hidden="false" customHeight="false" outlineLevel="0" collapsed="false">
      <c r="A220" s="99"/>
      <c r="B220" s="118"/>
      <c r="D220" s="118"/>
    </row>
    <row r="221" customFormat="false" ht="24" hidden="false" customHeight="false" outlineLevel="0" collapsed="false">
      <c r="A221" s="99"/>
      <c r="B221" s="118"/>
      <c r="D221" s="118"/>
    </row>
    <row r="222" customFormat="false" ht="24" hidden="false" customHeight="false" outlineLevel="0" collapsed="false">
      <c r="A222" s="99"/>
      <c r="B222" s="118"/>
      <c r="D222" s="118"/>
    </row>
    <row r="223" customFormat="false" ht="24" hidden="false" customHeight="false" outlineLevel="0" collapsed="false">
      <c r="A223" s="99"/>
      <c r="B223" s="118"/>
      <c r="D223" s="118"/>
    </row>
    <row r="224" customFormat="false" ht="24" hidden="false" customHeight="false" outlineLevel="0" collapsed="false">
      <c r="A224" s="99"/>
      <c r="B224" s="118"/>
      <c r="D224" s="118"/>
    </row>
    <row r="225" customFormat="false" ht="24" hidden="false" customHeight="false" outlineLevel="0" collapsed="false">
      <c r="A225" s="99"/>
      <c r="B225" s="118"/>
      <c r="D225" s="118"/>
    </row>
    <row r="226" customFormat="false" ht="24" hidden="false" customHeight="false" outlineLevel="0" collapsed="false">
      <c r="A226" s="99"/>
      <c r="B226" s="118"/>
      <c r="D226" s="118"/>
    </row>
    <row r="227" customFormat="false" ht="24" hidden="false" customHeight="false" outlineLevel="0" collapsed="false">
      <c r="A227" s="99"/>
      <c r="B227" s="118"/>
      <c r="D227" s="118"/>
    </row>
    <row r="228" customFormat="false" ht="24" hidden="false" customHeight="false" outlineLevel="0" collapsed="false">
      <c r="A228" s="99"/>
      <c r="B228" s="118"/>
      <c r="D228" s="118"/>
    </row>
    <row r="229" customFormat="false" ht="24" hidden="false" customHeight="false" outlineLevel="0" collapsed="false">
      <c r="A229" s="99"/>
      <c r="B229" s="118"/>
      <c r="D229" s="118"/>
    </row>
    <row r="230" customFormat="false" ht="24" hidden="false" customHeight="false" outlineLevel="0" collapsed="false">
      <c r="A230" s="99"/>
      <c r="B230" s="118"/>
      <c r="D230" s="118"/>
    </row>
    <row r="231" customFormat="false" ht="24" hidden="false" customHeight="false" outlineLevel="0" collapsed="false">
      <c r="A231" s="99"/>
      <c r="B231" s="118"/>
      <c r="D231" s="118"/>
    </row>
    <row r="232" customFormat="false" ht="24" hidden="false" customHeight="false" outlineLevel="0" collapsed="false">
      <c r="A232" s="99"/>
    </row>
    <row r="233" customFormat="false" ht="24" hidden="false" customHeight="false" outlineLevel="0" collapsed="false">
      <c r="A233" s="99"/>
    </row>
    <row r="234" customFormat="false" ht="24" hidden="false" customHeight="false" outlineLevel="0" collapsed="false">
      <c r="A234" s="99"/>
    </row>
    <row r="235" customFormat="false" ht="24" hidden="false" customHeight="false" outlineLevel="0" collapsed="false">
      <c r="A235" s="99"/>
    </row>
    <row r="236" customFormat="false" ht="24" hidden="false" customHeight="false" outlineLevel="0" collapsed="false">
      <c r="A236" s="99"/>
    </row>
    <row r="237" customFormat="false" ht="24" hidden="false" customHeight="false" outlineLevel="0" collapsed="false">
      <c r="A237" s="99"/>
    </row>
    <row r="238" customFormat="false" ht="24" hidden="false" customHeight="false" outlineLevel="0" collapsed="false">
      <c r="A238" s="99"/>
    </row>
    <row r="239" customFormat="false" ht="24" hidden="false" customHeight="false" outlineLevel="0" collapsed="false">
      <c r="A239" s="99"/>
    </row>
    <row r="240" customFormat="false" ht="24" hidden="false" customHeight="false" outlineLevel="0" collapsed="false">
      <c r="A240" s="99"/>
    </row>
    <row r="241" customFormat="false" ht="24" hidden="false" customHeight="false" outlineLevel="0" collapsed="false">
      <c r="A241" s="99"/>
    </row>
    <row r="242" customFormat="false" ht="24" hidden="false" customHeight="false" outlineLevel="0" collapsed="false">
      <c r="A242" s="99"/>
    </row>
    <row r="243" customFormat="false" ht="24" hidden="false" customHeight="false" outlineLevel="0" collapsed="false">
      <c r="A243" s="99"/>
    </row>
    <row r="244" customFormat="false" ht="24" hidden="false" customHeight="false" outlineLevel="0" collapsed="false">
      <c r="A244" s="99"/>
    </row>
    <row r="245" customFormat="false" ht="24" hidden="false" customHeight="false" outlineLevel="0" collapsed="false">
      <c r="A245" s="99"/>
    </row>
    <row r="246" customFormat="false" ht="24" hidden="false" customHeight="false" outlineLevel="0" collapsed="false">
      <c r="A246" s="99"/>
    </row>
    <row r="247" customFormat="false" ht="24" hidden="false" customHeight="false" outlineLevel="0" collapsed="false">
      <c r="A247" s="99"/>
    </row>
    <row r="248" customFormat="false" ht="24" hidden="false" customHeight="false" outlineLevel="0" collapsed="false">
      <c r="A248" s="99"/>
    </row>
    <row r="249" customFormat="false" ht="24" hidden="false" customHeight="false" outlineLevel="0" collapsed="false">
      <c r="A249" s="99"/>
    </row>
    <row r="250" customFormat="false" ht="24" hidden="false" customHeight="false" outlineLevel="0" collapsed="false">
      <c r="A250" s="99"/>
    </row>
    <row r="251" customFormat="false" ht="24" hidden="false" customHeight="false" outlineLevel="0" collapsed="false">
      <c r="A251" s="99"/>
    </row>
    <row r="252" customFormat="false" ht="24" hidden="false" customHeight="false" outlineLevel="0" collapsed="false">
      <c r="A252" s="99"/>
    </row>
    <row r="253" customFormat="false" ht="24" hidden="false" customHeight="false" outlineLevel="0" collapsed="false">
      <c r="A253" s="99"/>
    </row>
    <row r="254" customFormat="false" ht="24" hidden="false" customHeight="false" outlineLevel="0" collapsed="false">
      <c r="A254" s="99"/>
    </row>
    <row r="255" customFormat="false" ht="24" hidden="false" customHeight="false" outlineLevel="0" collapsed="false">
      <c r="A255" s="99"/>
    </row>
    <row r="256" customFormat="false" ht="24" hidden="false" customHeight="false" outlineLevel="0" collapsed="false">
      <c r="A256" s="99"/>
    </row>
  </sheetData>
  <mergeCells count="83">
    <mergeCell ref="G1:K1"/>
    <mergeCell ref="M1:Q1"/>
    <mergeCell ref="S1:V1"/>
    <mergeCell ref="Y1:AB1"/>
    <mergeCell ref="AE1:AH1"/>
    <mergeCell ref="AK1:AN1"/>
    <mergeCell ref="AQ1:AT1"/>
    <mergeCell ref="AW1:AZ1"/>
    <mergeCell ref="BC1:BF1"/>
    <mergeCell ref="BI1:BL1"/>
    <mergeCell ref="BO1:BR1"/>
    <mergeCell ref="A2:E2"/>
    <mergeCell ref="G2:K2"/>
    <mergeCell ref="M2:Q2"/>
    <mergeCell ref="S2:W2"/>
    <mergeCell ref="Y2:AC2"/>
    <mergeCell ref="AE2:AI2"/>
    <mergeCell ref="AK2:AO2"/>
    <mergeCell ref="AQ2:AU2"/>
    <mergeCell ref="AW2:BA2"/>
    <mergeCell ref="BC2:BG2"/>
    <mergeCell ref="BI2:BM2"/>
    <mergeCell ref="BO2:BS2"/>
    <mergeCell ref="A3:E3"/>
    <mergeCell ref="G3:K3"/>
    <mergeCell ref="M3:Q3"/>
    <mergeCell ref="S3:W3"/>
    <mergeCell ref="Y3:AC3"/>
    <mergeCell ref="AE3:AI3"/>
    <mergeCell ref="AK3:AO3"/>
    <mergeCell ref="AQ3:AU3"/>
    <mergeCell ref="AW3:BA3"/>
    <mergeCell ref="BC3:BG3"/>
    <mergeCell ref="BI3:BM3"/>
    <mergeCell ref="BO3:BS3"/>
    <mergeCell ref="A4:A5"/>
    <mergeCell ref="B4:B5"/>
    <mergeCell ref="C4:C5"/>
    <mergeCell ref="D4:D5"/>
    <mergeCell ref="G4:G5"/>
    <mergeCell ref="H4:H5"/>
    <mergeCell ref="I4:I5"/>
    <mergeCell ref="J4:J5"/>
    <mergeCell ref="M4:M5"/>
    <mergeCell ref="N4:N5"/>
    <mergeCell ref="O4:O5"/>
    <mergeCell ref="P4:P5"/>
    <mergeCell ref="S4:S5"/>
    <mergeCell ref="T4:T5"/>
    <mergeCell ref="U4:U5"/>
    <mergeCell ref="V4:V5"/>
    <mergeCell ref="Y4:Y5"/>
    <mergeCell ref="Z4:Z5"/>
    <mergeCell ref="AA4:AA5"/>
    <mergeCell ref="AB4:AB5"/>
    <mergeCell ref="AE4:AE5"/>
    <mergeCell ref="AF4:AF5"/>
    <mergeCell ref="AG4:AG5"/>
    <mergeCell ref="AH4:AH5"/>
    <mergeCell ref="AK4:AK5"/>
    <mergeCell ref="AL4:AL5"/>
    <mergeCell ref="AM4:AM5"/>
    <mergeCell ref="AN4:AN5"/>
    <mergeCell ref="AQ4:AQ5"/>
    <mergeCell ref="AR4:AR5"/>
    <mergeCell ref="AS4:AS5"/>
    <mergeCell ref="AT4:AT5"/>
    <mergeCell ref="AW4:AW5"/>
    <mergeCell ref="AX4:AX5"/>
    <mergeCell ref="AY4:AY5"/>
    <mergeCell ref="AZ4:AZ5"/>
    <mergeCell ref="BC4:BC5"/>
    <mergeCell ref="BD4:BD5"/>
    <mergeCell ref="BE4:BE5"/>
    <mergeCell ref="BF4:BF5"/>
    <mergeCell ref="BI4:BI5"/>
    <mergeCell ref="BJ4:BJ5"/>
    <mergeCell ref="BK4:BK5"/>
    <mergeCell ref="BL4:BL5"/>
    <mergeCell ref="BO4:BO5"/>
    <mergeCell ref="BP4:BP5"/>
    <mergeCell ref="BQ4:BQ5"/>
    <mergeCell ref="BR4:BR5"/>
  </mergeCells>
  <printOptions headings="false" gridLines="false" gridLinesSet="true" horizontalCentered="false" verticalCentered="false"/>
  <pageMargins left="0.275694444444444" right="0.157638888888889" top="0.511805555555556" bottom="0.31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80"/>
  <sheetViews>
    <sheetView showFormulas="false" showGridLines="true" showRowColHeaders="true" showZeros="true" rightToLeft="false" tabSelected="true" showOutlineSymbols="true" defaultGridColor="true" view="normal" topLeftCell="BH1" colorId="64" zoomScale="80" zoomScaleNormal="80" zoomScalePageLayoutView="100" workbookViewId="0">
      <selection pane="topLeft" activeCell="BK17" activeCellId="0" sqref="BK17"/>
    </sheetView>
  </sheetViews>
  <sheetFormatPr defaultColWidth="8.9921875" defaultRowHeight="16.5" zeroHeight="false" outlineLevelRow="0" outlineLevelCol="0"/>
  <cols>
    <col collapsed="false" customWidth="true" hidden="true" outlineLevel="0" max="1" min="1" style="122" width="16.62"/>
    <col collapsed="false" customWidth="true" hidden="true" outlineLevel="0" max="2" min="2" style="122" width="15.49"/>
    <col collapsed="false" customWidth="true" hidden="true" outlineLevel="0" max="3" min="3" style="123" width="41.12"/>
    <col collapsed="false" customWidth="true" hidden="true" outlineLevel="0" max="4" min="4" style="123" width="12.36"/>
    <col collapsed="false" customWidth="true" hidden="true" outlineLevel="0" max="5" min="5" style="122" width="17.87"/>
    <col collapsed="false" customWidth="true" hidden="true" outlineLevel="0" max="6" min="6" style="124" width="18.49"/>
    <col collapsed="false" customWidth="true" hidden="true" outlineLevel="0" max="7" min="7" style="123" width="16.86"/>
    <col collapsed="false" customWidth="true" hidden="true" outlineLevel="0" max="8" min="8" style="123" width="17.75"/>
    <col collapsed="false" customWidth="true" hidden="true" outlineLevel="0" max="9" min="9" style="123" width="35.49"/>
    <col collapsed="false" customWidth="true" hidden="true" outlineLevel="0" max="10" min="10" style="123" width="9.87"/>
    <col collapsed="false" customWidth="true" hidden="true" outlineLevel="0" max="11" min="11" style="123" width="17.49"/>
    <col collapsed="false" customWidth="true" hidden="true" outlineLevel="0" max="12" min="12" style="123" width="15.87"/>
    <col collapsed="false" customWidth="true" hidden="true" outlineLevel="0" max="13" min="13" style="123" width="17.62"/>
    <col collapsed="false" customWidth="true" hidden="true" outlineLevel="0" max="14" min="14" style="123" width="18.12"/>
    <col collapsed="false" customWidth="true" hidden="true" outlineLevel="0" max="15" min="15" style="123" width="40.12"/>
    <col collapsed="false" customWidth="false" hidden="true" outlineLevel="0" max="16" min="16" style="123" width="8.99"/>
    <col collapsed="false" customWidth="true" hidden="true" outlineLevel="0" max="17" min="17" style="123" width="17.12"/>
    <col collapsed="false" customWidth="false" hidden="true" outlineLevel="0" max="18" min="18" style="123" width="8.99"/>
    <col collapsed="false" customWidth="true" hidden="true" outlineLevel="0" max="19" min="19" style="123" width="17.62"/>
    <col collapsed="false" customWidth="true" hidden="true" outlineLevel="0" max="20" min="20" style="123" width="18.12"/>
    <col collapsed="false" customWidth="true" hidden="true" outlineLevel="0" max="21" min="21" style="123" width="40.12"/>
    <col collapsed="false" customWidth="false" hidden="true" outlineLevel="0" max="22" min="22" style="123" width="8.99"/>
    <col collapsed="false" customWidth="true" hidden="true" outlineLevel="0" max="23" min="23" style="123" width="17.12"/>
    <col collapsed="false" customWidth="false" hidden="true" outlineLevel="0" max="24" min="24" style="123" width="8.99"/>
    <col collapsed="false" customWidth="true" hidden="true" outlineLevel="0" max="25" min="25" style="123" width="17.62"/>
    <col collapsed="false" customWidth="true" hidden="true" outlineLevel="0" max="26" min="26" style="123" width="18.12"/>
    <col collapsed="false" customWidth="true" hidden="true" outlineLevel="0" max="27" min="27" style="123" width="40.12"/>
    <col collapsed="false" customWidth="false" hidden="true" outlineLevel="0" max="28" min="28" style="123" width="8.99"/>
    <col collapsed="false" customWidth="true" hidden="true" outlineLevel="0" max="29" min="29" style="123" width="17.12"/>
    <col collapsed="false" customWidth="false" hidden="true" outlineLevel="0" max="30" min="30" style="123" width="8.99"/>
    <col collapsed="false" customWidth="true" hidden="true" outlineLevel="0" max="31" min="31" style="123" width="17.62"/>
    <col collapsed="false" customWidth="true" hidden="true" outlineLevel="0" max="32" min="32" style="123" width="18.12"/>
    <col collapsed="false" customWidth="true" hidden="true" outlineLevel="0" max="33" min="33" style="123" width="40.12"/>
    <col collapsed="false" customWidth="false" hidden="true" outlineLevel="0" max="34" min="34" style="123" width="8.99"/>
    <col collapsed="false" customWidth="true" hidden="true" outlineLevel="0" max="35" min="35" style="123" width="17.12"/>
    <col collapsed="false" customWidth="false" hidden="true" outlineLevel="0" max="36" min="36" style="123" width="8.97"/>
    <col collapsed="false" customWidth="true" hidden="true" outlineLevel="0" max="37" min="37" style="123" width="17.62"/>
    <col collapsed="false" customWidth="true" hidden="true" outlineLevel="0" max="38" min="38" style="123" width="18.12"/>
    <col collapsed="false" customWidth="true" hidden="true" outlineLevel="0" max="39" min="39" style="123" width="40.12"/>
    <col collapsed="false" customWidth="false" hidden="true" outlineLevel="0" max="40" min="40" style="123" width="8.97"/>
    <col collapsed="false" customWidth="true" hidden="true" outlineLevel="0" max="41" min="41" style="123" width="17.12"/>
    <col collapsed="false" customWidth="false" hidden="true" outlineLevel="0" max="42" min="42" style="123" width="8.97"/>
    <col collapsed="false" customWidth="true" hidden="true" outlineLevel="0" max="43" min="43" style="123" width="17.62"/>
    <col collapsed="false" customWidth="true" hidden="true" outlineLevel="0" max="44" min="44" style="123" width="18.12"/>
    <col collapsed="false" customWidth="true" hidden="true" outlineLevel="0" max="45" min="45" style="123" width="40.12"/>
    <col collapsed="false" customWidth="false" hidden="true" outlineLevel="0" max="46" min="46" style="123" width="8.97"/>
    <col collapsed="false" customWidth="true" hidden="true" outlineLevel="0" max="47" min="47" style="123" width="17.12"/>
    <col collapsed="false" customWidth="false" hidden="true" outlineLevel="0" max="48" min="48" style="123" width="8.97"/>
    <col collapsed="false" customWidth="true" hidden="true" outlineLevel="0" max="49" min="49" style="123" width="17.62"/>
    <col collapsed="false" customWidth="true" hidden="true" outlineLevel="0" max="50" min="50" style="123" width="18.12"/>
    <col collapsed="false" customWidth="true" hidden="true" outlineLevel="0" max="51" min="51" style="123" width="40.12"/>
    <col collapsed="false" customWidth="false" hidden="true" outlineLevel="0" max="52" min="52" style="123" width="8.97"/>
    <col collapsed="false" customWidth="true" hidden="true" outlineLevel="0" max="53" min="53" style="123" width="17.12"/>
    <col collapsed="false" customWidth="false" hidden="true" outlineLevel="0" max="54" min="54" style="123" width="8.97"/>
    <col collapsed="false" customWidth="true" hidden="true" outlineLevel="0" max="55" min="55" style="123" width="17.62"/>
    <col collapsed="false" customWidth="true" hidden="true" outlineLevel="0" max="56" min="56" style="123" width="18.12"/>
    <col collapsed="false" customWidth="true" hidden="true" outlineLevel="0" max="57" min="57" style="123" width="40.12"/>
    <col collapsed="false" customWidth="false" hidden="true" outlineLevel="0" max="58" min="58" style="123" width="8.97"/>
    <col collapsed="false" customWidth="true" hidden="true" outlineLevel="0" max="59" min="59" style="123" width="17.12"/>
    <col collapsed="false" customWidth="false" hidden="false" outlineLevel="0" max="60" min="60" style="123" width="8.99"/>
    <col collapsed="false" customWidth="true" hidden="false" outlineLevel="0" max="61" min="61" style="123" width="17.62"/>
    <col collapsed="false" customWidth="true" hidden="false" outlineLevel="0" max="62" min="62" style="123" width="18.12"/>
    <col collapsed="false" customWidth="true" hidden="false" outlineLevel="0" max="63" min="63" style="123" width="40.12"/>
    <col collapsed="false" customWidth="false" hidden="false" outlineLevel="0" max="64" min="64" style="123" width="8.99"/>
    <col collapsed="false" customWidth="true" hidden="false" outlineLevel="0" max="65" min="65" style="123" width="17.12"/>
    <col collapsed="false" customWidth="false" hidden="false" outlineLevel="0" max="66" min="66" style="123" width="8.99"/>
    <col collapsed="false" customWidth="true" hidden="true" outlineLevel="0" max="67" min="67" style="123" width="17.62"/>
    <col collapsed="false" customWidth="true" hidden="true" outlineLevel="0" max="68" min="68" style="123" width="18.12"/>
    <col collapsed="false" customWidth="true" hidden="true" outlineLevel="0" max="69" min="69" style="123" width="40.12"/>
    <col collapsed="false" customWidth="false" hidden="true" outlineLevel="0" max="70" min="70" style="123" width="8.97"/>
    <col collapsed="false" customWidth="true" hidden="true" outlineLevel="0" max="71" min="71" style="123" width="17.12"/>
    <col collapsed="false" customWidth="false" hidden="true" outlineLevel="0" max="72" min="72" style="123" width="8.97"/>
    <col collapsed="false" customWidth="false" hidden="false" outlineLevel="0" max="257" min="73" style="123" width="8.99"/>
  </cols>
  <sheetData>
    <row r="1" customFormat="false" ht="27" hidden="false" customHeight="true" outlineLevel="0" collapsed="false">
      <c r="A1" s="125" t="s">
        <v>0</v>
      </c>
      <c r="B1" s="125"/>
      <c r="C1" s="125"/>
      <c r="D1" s="125" t="s">
        <v>226</v>
      </c>
      <c r="E1" s="126" t="s">
        <v>227</v>
      </c>
      <c r="F1" s="127"/>
      <c r="G1" s="125" t="s">
        <v>0</v>
      </c>
      <c r="H1" s="125"/>
      <c r="I1" s="125"/>
      <c r="J1" s="125" t="s">
        <v>226</v>
      </c>
      <c r="K1" s="126" t="s">
        <v>228</v>
      </c>
      <c r="M1" s="125" t="s">
        <v>0</v>
      </c>
      <c r="N1" s="125"/>
      <c r="O1" s="125"/>
      <c r="P1" s="125" t="s">
        <v>226</v>
      </c>
      <c r="Q1" s="126" t="s">
        <v>229</v>
      </c>
      <c r="S1" s="125" t="s">
        <v>0</v>
      </c>
      <c r="T1" s="125"/>
      <c r="U1" s="125"/>
      <c r="V1" s="125" t="s">
        <v>226</v>
      </c>
      <c r="W1" s="126" t="s">
        <v>230</v>
      </c>
      <c r="Y1" s="125" t="s">
        <v>0</v>
      </c>
      <c r="Z1" s="125"/>
      <c r="AA1" s="125"/>
      <c r="AB1" s="125" t="s">
        <v>226</v>
      </c>
      <c r="AC1" s="126" t="s">
        <v>231</v>
      </c>
      <c r="AE1" s="125" t="s">
        <v>0</v>
      </c>
      <c r="AF1" s="125"/>
      <c r="AG1" s="125"/>
      <c r="AH1" s="125" t="s">
        <v>226</v>
      </c>
      <c r="AI1" s="126" t="s">
        <v>232</v>
      </c>
      <c r="AK1" s="125" t="s">
        <v>0</v>
      </c>
      <c r="AL1" s="125"/>
      <c r="AM1" s="125"/>
      <c r="AN1" s="125" t="s">
        <v>226</v>
      </c>
      <c r="AO1" s="126" t="s">
        <v>233</v>
      </c>
      <c r="AQ1" s="125" t="s">
        <v>0</v>
      </c>
      <c r="AR1" s="125"/>
      <c r="AS1" s="125"/>
      <c r="AT1" s="125" t="s">
        <v>226</v>
      </c>
      <c r="AU1" s="128" t="s">
        <v>234</v>
      </c>
      <c r="AW1" s="125" t="s">
        <v>0</v>
      </c>
      <c r="AX1" s="125"/>
      <c r="AY1" s="125"/>
      <c r="AZ1" s="125" t="s">
        <v>226</v>
      </c>
      <c r="BA1" s="128" t="s">
        <v>235</v>
      </c>
      <c r="BC1" s="125" t="s">
        <v>0</v>
      </c>
      <c r="BD1" s="125"/>
      <c r="BE1" s="125"/>
      <c r="BF1" s="125" t="s">
        <v>226</v>
      </c>
      <c r="BG1" s="128" t="s">
        <v>236</v>
      </c>
      <c r="BI1" s="125" t="s">
        <v>0</v>
      </c>
      <c r="BJ1" s="125"/>
      <c r="BK1" s="125"/>
      <c r="BL1" s="125" t="s">
        <v>226</v>
      </c>
      <c r="BM1" s="128" t="s">
        <v>237</v>
      </c>
      <c r="BO1" s="125" t="s">
        <v>0</v>
      </c>
      <c r="BP1" s="125"/>
      <c r="BQ1" s="125"/>
      <c r="BR1" s="125" t="s">
        <v>226</v>
      </c>
      <c r="BS1" s="128" t="s">
        <v>238</v>
      </c>
    </row>
    <row r="2" customFormat="false" ht="27" hidden="false" customHeight="true" outlineLevel="0" collapsed="false">
      <c r="A2" s="129" t="s">
        <v>239</v>
      </c>
      <c r="B2" s="129"/>
      <c r="C2" s="129"/>
      <c r="D2" s="129"/>
      <c r="E2" s="129"/>
      <c r="F2" s="130"/>
      <c r="G2" s="129" t="s">
        <v>239</v>
      </c>
      <c r="H2" s="129"/>
      <c r="I2" s="129"/>
      <c r="J2" s="129"/>
      <c r="K2" s="129"/>
      <c r="M2" s="129" t="s">
        <v>239</v>
      </c>
      <c r="N2" s="129"/>
      <c r="O2" s="129"/>
      <c r="P2" s="129"/>
      <c r="Q2" s="129"/>
      <c r="S2" s="129" t="s">
        <v>239</v>
      </c>
      <c r="T2" s="129"/>
      <c r="U2" s="129"/>
      <c r="V2" s="129"/>
      <c r="W2" s="129"/>
      <c r="Y2" s="129" t="s">
        <v>239</v>
      </c>
      <c r="Z2" s="129"/>
      <c r="AA2" s="129"/>
      <c r="AB2" s="129"/>
      <c r="AC2" s="129"/>
      <c r="AE2" s="129" t="s">
        <v>239</v>
      </c>
      <c r="AF2" s="129"/>
      <c r="AG2" s="129"/>
      <c r="AH2" s="129"/>
      <c r="AI2" s="129"/>
      <c r="AK2" s="129" t="s">
        <v>239</v>
      </c>
      <c r="AL2" s="129"/>
      <c r="AM2" s="129"/>
      <c r="AN2" s="129"/>
      <c r="AO2" s="129"/>
      <c r="AQ2" s="129" t="s">
        <v>239</v>
      </c>
      <c r="AR2" s="129"/>
      <c r="AS2" s="129"/>
      <c r="AT2" s="129"/>
      <c r="AU2" s="129"/>
      <c r="AW2" s="129" t="s">
        <v>239</v>
      </c>
      <c r="AX2" s="129"/>
      <c r="AY2" s="129"/>
      <c r="AZ2" s="129"/>
      <c r="BA2" s="129"/>
      <c r="BC2" s="129" t="s">
        <v>239</v>
      </c>
      <c r="BD2" s="129"/>
      <c r="BE2" s="129"/>
      <c r="BF2" s="129"/>
      <c r="BG2" s="129"/>
      <c r="BI2" s="129" t="s">
        <v>239</v>
      </c>
      <c r="BJ2" s="129"/>
      <c r="BK2" s="129"/>
      <c r="BL2" s="129"/>
      <c r="BM2" s="129"/>
      <c r="BO2" s="129" t="s">
        <v>239</v>
      </c>
      <c r="BP2" s="129"/>
      <c r="BQ2" s="129"/>
      <c r="BR2" s="129"/>
      <c r="BS2" s="129"/>
    </row>
    <row r="3" customFormat="false" ht="27" hidden="false" customHeight="true" outlineLevel="0" collapsed="false">
      <c r="A3" s="131"/>
      <c r="B3" s="131"/>
      <c r="C3" s="132"/>
      <c r="D3" s="133" t="s">
        <v>240</v>
      </c>
      <c r="E3" s="131"/>
      <c r="F3" s="134"/>
      <c r="G3" s="131"/>
      <c r="H3" s="131"/>
      <c r="I3" s="132"/>
      <c r="J3" s="133" t="s">
        <v>240</v>
      </c>
      <c r="K3" s="131"/>
      <c r="M3" s="131"/>
      <c r="N3" s="131"/>
      <c r="O3" s="132"/>
      <c r="P3" s="133" t="s">
        <v>240</v>
      </c>
      <c r="Q3" s="131"/>
      <c r="S3" s="131"/>
      <c r="T3" s="131"/>
      <c r="U3" s="132"/>
      <c r="V3" s="133" t="s">
        <v>240</v>
      </c>
      <c r="W3" s="131"/>
      <c r="Y3" s="131"/>
      <c r="Z3" s="131"/>
      <c r="AA3" s="132"/>
      <c r="AB3" s="133" t="s">
        <v>240</v>
      </c>
      <c r="AC3" s="131"/>
      <c r="AE3" s="131"/>
      <c r="AF3" s="131"/>
      <c r="AG3" s="132"/>
      <c r="AH3" s="133" t="s">
        <v>240</v>
      </c>
      <c r="AI3" s="131"/>
      <c r="AK3" s="131"/>
      <c r="AL3" s="131"/>
      <c r="AM3" s="132"/>
      <c r="AN3" s="133" t="s">
        <v>240</v>
      </c>
      <c r="AO3" s="131"/>
      <c r="AQ3" s="131"/>
      <c r="AR3" s="131"/>
      <c r="AS3" s="132"/>
      <c r="AT3" s="133" t="s">
        <v>240</v>
      </c>
      <c r="AU3" s="131"/>
      <c r="AW3" s="131"/>
      <c r="AX3" s="131"/>
      <c r="AY3" s="132"/>
      <c r="AZ3" s="133" t="s">
        <v>240</v>
      </c>
      <c r="BA3" s="131"/>
      <c r="BC3" s="131"/>
      <c r="BD3" s="131"/>
      <c r="BE3" s="132"/>
      <c r="BF3" s="133" t="s">
        <v>240</v>
      </c>
      <c r="BG3" s="131"/>
      <c r="BI3" s="131"/>
      <c r="BJ3" s="131"/>
      <c r="BK3" s="132"/>
      <c r="BL3" s="133" t="s">
        <v>240</v>
      </c>
      <c r="BM3" s="131"/>
      <c r="BO3" s="131"/>
      <c r="BP3" s="131"/>
      <c r="BQ3" s="132"/>
      <c r="BR3" s="133" t="s">
        <v>240</v>
      </c>
      <c r="BS3" s="131"/>
    </row>
    <row r="4" customFormat="false" ht="24.95" hidden="false" customHeight="true" outlineLevel="0" collapsed="false">
      <c r="A4" s="135" t="s">
        <v>241</v>
      </c>
      <c r="B4" s="135"/>
      <c r="C4" s="136"/>
      <c r="D4" s="137" t="s">
        <v>53</v>
      </c>
      <c r="E4" s="135" t="s">
        <v>242</v>
      </c>
      <c r="F4" s="130"/>
      <c r="G4" s="135" t="s">
        <v>241</v>
      </c>
      <c r="H4" s="135"/>
      <c r="I4" s="136"/>
      <c r="J4" s="137" t="s">
        <v>53</v>
      </c>
      <c r="K4" s="135" t="s">
        <v>242</v>
      </c>
      <c r="M4" s="135" t="s">
        <v>241</v>
      </c>
      <c r="N4" s="135"/>
      <c r="O4" s="136"/>
      <c r="P4" s="137" t="s">
        <v>53</v>
      </c>
      <c r="Q4" s="135" t="s">
        <v>242</v>
      </c>
      <c r="S4" s="135" t="s">
        <v>241</v>
      </c>
      <c r="T4" s="135"/>
      <c r="U4" s="136"/>
      <c r="V4" s="137" t="s">
        <v>53</v>
      </c>
      <c r="W4" s="135" t="s">
        <v>242</v>
      </c>
      <c r="Y4" s="135" t="s">
        <v>241</v>
      </c>
      <c r="Z4" s="135"/>
      <c r="AA4" s="136"/>
      <c r="AB4" s="137" t="s">
        <v>53</v>
      </c>
      <c r="AC4" s="135" t="s">
        <v>242</v>
      </c>
      <c r="AE4" s="135" t="s">
        <v>241</v>
      </c>
      <c r="AF4" s="135"/>
      <c r="AG4" s="136"/>
      <c r="AH4" s="137" t="s">
        <v>53</v>
      </c>
      <c r="AI4" s="135" t="s">
        <v>242</v>
      </c>
      <c r="AK4" s="135" t="s">
        <v>241</v>
      </c>
      <c r="AL4" s="135"/>
      <c r="AM4" s="136"/>
      <c r="AN4" s="137" t="s">
        <v>53</v>
      </c>
      <c r="AO4" s="135" t="s">
        <v>242</v>
      </c>
      <c r="AQ4" s="135" t="s">
        <v>241</v>
      </c>
      <c r="AR4" s="135"/>
      <c r="AS4" s="136"/>
      <c r="AT4" s="137" t="s">
        <v>53</v>
      </c>
      <c r="AU4" s="135" t="s">
        <v>242</v>
      </c>
      <c r="AW4" s="135" t="s">
        <v>241</v>
      </c>
      <c r="AX4" s="135"/>
      <c r="AY4" s="136"/>
      <c r="AZ4" s="137" t="s">
        <v>53</v>
      </c>
      <c r="BA4" s="135" t="s">
        <v>242</v>
      </c>
      <c r="BC4" s="135" t="s">
        <v>241</v>
      </c>
      <c r="BD4" s="135"/>
      <c r="BE4" s="136"/>
      <c r="BF4" s="137" t="s">
        <v>53</v>
      </c>
      <c r="BG4" s="135" t="s">
        <v>242</v>
      </c>
      <c r="BI4" s="135" t="s">
        <v>241</v>
      </c>
      <c r="BJ4" s="135"/>
      <c r="BK4" s="136"/>
      <c r="BL4" s="137" t="s">
        <v>53</v>
      </c>
      <c r="BM4" s="135" t="s">
        <v>242</v>
      </c>
      <c r="BO4" s="135" t="s">
        <v>241</v>
      </c>
      <c r="BP4" s="135"/>
      <c r="BQ4" s="136"/>
      <c r="BR4" s="137" t="s">
        <v>53</v>
      </c>
      <c r="BS4" s="135" t="s">
        <v>242</v>
      </c>
    </row>
    <row r="5" customFormat="false" ht="24.95" hidden="false" customHeight="true" outlineLevel="0" collapsed="false">
      <c r="A5" s="138" t="s">
        <v>82</v>
      </c>
      <c r="B5" s="138" t="s">
        <v>243</v>
      </c>
      <c r="C5" s="139" t="s">
        <v>3</v>
      </c>
      <c r="D5" s="140" t="s">
        <v>244</v>
      </c>
      <c r="E5" s="141" t="s">
        <v>243</v>
      </c>
      <c r="F5" s="130"/>
      <c r="G5" s="138" t="s">
        <v>82</v>
      </c>
      <c r="H5" s="141" t="s">
        <v>243</v>
      </c>
      <c r="I5" s="139" t="s">
        <v>3</v>
      </c>
      <c r="J5" s="140" t="s">
        <v>244</v>
      </c>
      <c r="K5" s="141" t="s">
        <v>243</v>
      </c>
      <c r="M5" s="138" t="s">
        <v>82</v>
      </c>
      <c r="N5" s="141" t="s">
        <v>243</v>
      </c>
      <c r="O5" s="139" t="s">
        <v>3</v>
      </c>
      <c r="P5" s="140" t="s">
        <v>244</v>
      </c>
      <c r="Q5" s="141" t="s">
        <v>243</v>
      </c>
      <c r="S5" s="138" t="s">
        <v>82</v>
      </c>
      <c r="T5" s="141" t="s">
        <v>243</v>
      </c>
      <c r="U5" s="139" t="s">
        <v>3</v>
      </c>
      <c r="V5" s="140" t="s">
        <v>244</v>
      </c>
      <c r="W5" s="141" t="s">
        <v>243</v>
      </c>
      <c r="Y5" s="138" t="s">
        <v>82</v>
      </c>
      <c r="Z5" s="141" t="s">
        <v>243</v>
      </c>
      <c r="AA5" s="139" t="s">
        <v>3</v>
      </c>
      <c r="AB5" s="140" t="s">
        <v>244</v>
      </c>
      <c r="AC5" s="141" t="s">
        <v>243</v>
      </c>
      <c r="AE5" s="138" t="s">
        <v>82</v>
      </c>
      <c r="AF5" s="141" t="s">
        <v>243</v>
      </c>
      <c r="AG5" s="139" t="s">
        <v>3</v>
      </c>
      <c r="AH5" s="140" t="s">
        <v>244</v>
      </c>
      <c r="AI5" s="141" t="s">
        <v>243</v>
      </c>
      <c r="AK5" s="138" t="s">
        <v>82</v>
      </c>
      <c r="AL5" s="141" t="s">
        <v>243</v>
      </c>
      <c r="AM5" s="139" t="s">
        <v>3</v>
      </c>
      <c r="AN5" s="140" t="s">
        <v>244</v>
      </c>
      <c r="AO5" s="141" t="s">
        <v>243</v>
      </c>
      <c r="AQ5" s="138" t="s">
        <v>82</v>
      </c>
      <c r="AR5" s="141" t="s">
        <v>243</v>
      </c>
      <c r="AS5" s="139" t="s">
        <v>3</v>
      </c>
      <c r="AT5" s="140" t="s">
        <v>244</v>
      </c>
      <c r="AU5" s="141" t="s">
        <v>243</v>
      </c>
      <c r="AW5" s="138" t="s">
        <v>82</v>
      </c>
      <c r="AX5" s="141" t="s">
        <v>243</v>
      </c>
      <c r="AY5" s="139" t="s">
        <v>3</v>
      </c>
      <c r="AZ5" s="140" t="s">
        <v>244</v>
      </c>
      <c r="BA5" s="141" t="s">
        <v>243</v>
      </c>
      <c r="BC5" s="138" t="s">
        <v>82</v>
      </c>
      <c r="BD5" s="141" t="s">
        <v>243</v>
      </c>
      <c r="BE5" s="139" t="s">
        <v>3</v>
      </c>
      <c r="BF5" s="140" t="s">
        <v>244</v>
      </c>
      <c r="BG5" s="141" t="s">
        <v>243</v>
      </c>
      <c r="BI5" s="138" t="s">
        <v>82</v>
      </c>
      <c r="BJ5" s="141" t="s">
        <v>243</v>
      </c>
      <c r="BK5" s="139" t="s">
        <v>3</v>
      </c>
      <c r="BL5" s="140" t="s">
        <v>244</v>
      </c>
      <c r="BM5" s="141" t="s">
        <v>243</v>
      </c>
      <c r="BO5" s="138" t="s">
        <v>82</v>
      </c>
      <c r="BP5" s="141" t="s">
        <v>243</v>
      </c>
      <c r="BQ5" s="139" t="s">
        <v>3</v>
      </c>
      <c r="BR5" s="140" t="s">
        <v>244</v>
      </c>
      <c r="BS5" s="141" t="s">
        <v>243</v>
      </c>
    </row>
    <row r="6" customFormat="false" ht="24.95" hidden="false" customHeight="true" outlineLevel="0" collapsed="false">
      <c r="A6" s="142" t="s">
        <v>245</v>
      </c>
      <c r="B6" s="142" t="s">
        <v>245</v>
      </c>
      <c r="C6" s="143"/>
      <c r="D6" s="142" t="s">
        <v>246</v>
      </c>
      <c r="E6" s="144" t="s">
        <v>245</v>
      </c>
      <c r="F6" s="145" t="s">
        <v>247</v>
      </c>
      <c r="G6" s="142" t="s">
        <v>245</v>
      </c>
      <c r="H6" s="144" t="s">
        <v>245</v>
      </c>
      <c r="I6" s="143"/>
      <c r="J6" s="142" t="s">
        <v>246</v>
      </c>
      <c r="K6" s="144" t="s">
        <v>245</v>
      </c>
      <c r="M6" s="142" t="s">
        <v>245</v>
      </c>
      <c r="N6" s="144" t="s">
        <v>245</v>
      </c>
      <c r="O6" s="143"/>
      <c r="P6" s="142" t="s">
        <v>246</v>
      </c>
      <c r="Q6" s="144" t="s">
        <v>245</v>
      </c>
      <c r="S6" s="142" t="s">
        <v>245</v>
      </c>
      <c r="T6" s="144" t="s">
        <v>245</v>
      </c>
      <c r="U6" s="143"/>
      <c r="V6" s="142" t="s">
        <v>246</v>
      </c>
      <c r="W6" s="144" t="s">
        <v>245</v>
      </c>
      <c r="Y6" s="142" t="s">
        <v>245</v>
      </c>
      <c r="Z6" s="144" t="s">
        <v>245</v>
      </c>
      <c r="AA6" s="143"/>
      <c r="AB6" s="142" t="s">
        <v>246</v>
      </c>
      <c r="AC6" s="144" t="s">
        <v>245</v>
      </c>
      <c r="AE6" s="142" t="s">
        <v>245</v>
      </c>
      <c r="AF6" s="144" t="s">
        <v>245</v>
      </c>
      <c r="AG6" s="143"/>
      <c r="AH6" s="142" t="s">
        <v>246</v>
      </c>
      <c r="AI6" s="144" t="s">
        <v>245</v>
      </c>
      <c r="AK6" s="142" t="s">
        <v>245</v>
      </c>
      <c r="AL6" s="144" t="s">
        <v>245</v>
      </c>
      <c r="AM6" s="143"/>
      <c r="AN6" s="142" t="s">
        <v>246</v>
      </c>
      <c r="AO6" s="144" t="s">
        <v>245</v>
      </c>
      <c r="AQ6" s="142" t="s">
        <v>245</v>
      </c>
      <c r="AR6" s="144" t="s">
        <v>245</v>
      </c>
      <c r="AS6" s="143"/>
      <c r="AT6" s="142" t="s">
        <v>246</v>
      </c>
      <c r="AU6" s="144" t="s">
        <v>245</v>
      </c>
      <c r="AW6" s="142" t="s">
        <v>245</v>
      </c>
      <c r="AX6" s="144" t="s">
        <v>245</v>
      </c>
      <c r="AY6" s="143"/>
      <c r="AZ6" s="142" t="s">
        <v>246</v>
      </c>
      <c r="BA6" s="144" t="s">
        <v>245</v>
      </c>
      <c r="BC6" s="142" t="s">
        <v>245</v>
      </c>
      <c r="BD6" s="144" t="s">
        <v>245</v>
      </c>
      <c r="BE6" s="143"/>
      <c r="BF6" s="142" t="s">
        <v>246</v>
      </c>
      <c r="BG6" s="144" t="s">
        <v>245</v>
      </c>
      <c r="BI6" s="142" t="s">
        <v>245</v>
      </c>
      <c r="BJ6" s="144" t="s">
        <v>245</v>
      </c>
      <c r="BK6" s="143"/>
      <c r="BL6" s="142" t="s">
        <v>246</v>
      </c>
      <c r="BM6" s="144" t="s">
        <v>245</v>
      </c>
      <c r="BO6" s="142" t="s">
        <v>245</v>
      </c>
      <c r="BP6" s="144" t="s">
        <v>245</v>
      </c>
      <c r="BQ6" s="143"/>
      <c r="BR6" s="142" t="s">
        <v>246</v>
      </c>
      <c r="BS6" s="144" t="s">
        <v>245</v>
      </c>
    </row>
    <row r="7" customFormat="false" ht="24.95" hidden="false" customHeight="true" outlineLevel="0" collapsed="false">
      <c r="A7" s="146"/>
      <c r="B7" s="147"/>
      <c r="C7" s="148" t="s">
        <v>248</v>
      </c>
      <c r="D7" s="149"/>
      <c r="E7" s="150" t="n">
        <v>31845548.12</v>
      </c>
      <c r="F7" s="151" t="s">
        <v>249</v>
      </c>
      <c r="G7" s="146"/>
      <c r="H7" s="147"/>
      <c r="I7" s="148" t="s">
        <v>248</v>
      </c>
      <c r="J7" s="149"/>
      <c r="K7" s="150" t="n">
        <f aca="false">+E77</f>
        <v>31494781.82</v>
      </c>
      <c r="M7" s="146"/>
      <c r="N7" s="147"/>
      <c r="O7" s="148" t="s">
        <v>248</v>
      </c>
      <c r="P7" s="149"/>
      <c r="Q7" s="150" t="n">
        <f aca="false">+K77</f>
        <v>36140270.38</v>
      </c>
      <c r="S7" s="146"/>
      <c r="T7" s="147"/>
      <c r="U7" s="148" t="s">
        <v>248</v>
      </c>
      <c r="V7" s="149"/>
      <c r="W7" s="150" t="n">
        <f aca="false">+Q77</f>
        <v>41961722.1</v>
      </c>
      <c r="Y7" s="146"/>
      <c r="Z7" s="147"/>
      <c r="AA7" s="148" t="s">
        <v>248</v>
      </c>
      <c r="AB7" s="149"/>
      <c r="AC7" s="150" t="n">
        <f aca="false">+W77</f>
        <v>44896991.87</v>
      </c>
      <c r="AE7" s="146"/>
      <c r="AF7" s="147"/>
      <c r="AG7" s="148" t="s">
        <v>248</v>
      </c>
      <c r="AH7" s="149"/>
      <c r="AI7" s="150" t="n">
        <f aca="false">+AC77</f>
        <v>40292577.66</v>
      </c>
      <c r="AK7" s="146"/>
      <c r="AL7" s="147"/>
      <c r="AM7" s="148" t="s">
        <v>248</v>
      </c>
      <c r="AN7" s="149"/>
      <c r="AO7" s="150" t="n">
        <f aca="false">+AI77</f>
        <v>46628981.39</v>
      </c>
      <c r="AQ7" s="146"/>
      <c r="AR7" s="147"/>
      <c r="AS7" s="148" t="s">
        <v>248</v>
      </c>
      <c r="AT7" s="149"/>
      <c r="AU7" s="150" t="n">
        <f aca="false">+AO77</f>
        <v>44573396.18</v>
      </c>
      <c r="AW7" s="146"/>
      <c r="AX7" s="147"/>
      <c r="AY7" s="148" t="s">
        <v>248</v>
      </c>
      <c r="AZ7" s="149"/>
      <c r="BA7" s="150" t="n">
        <f aca="false">+AU77</f>
        <v>44320517.55</v>
      </c>
      <c r="BC7" s="146"/>
      <c r="BD7" s="147"/>
      <c r="BE7" s="148" t="s">
        <v>248</v>
      </c>
      <c r="BF7" s="149"/>
      <c r="BG7" s="150" t="n">
        <f aca="false">+BA77</f>
        <v>42160694.86</v>
      </c>
      <c r="BI7" s="146"/>
      <c r="BJ7" s="147"/>
      <c r="BK7" s="148" t="s">
        <v>248</v>
      </c>
      <c r="BL7" s="149"/>
      <c r="BM7" s="150" t="n">
        <f aca="false">+BG77</f>
        <v>42071910.95</v>
      </c>
      <c r="BO7" s="146"/>
      <c r="BP7" s="147"/>
      <c r="BQ7" s="148" t="s">
        <v>248</v>
      </c>
      <c r="BR7" s="149"/>
      <c r="BS7" s="150" t="n">
        <f aca="false">+BM77</f>
        <v>42063949.91</v>
      </c>
    </row>
    <row r="8" customFormat="false" ht="24.95" hidden="false" customHeight="true" outlineLevel="0" collapsed="false">
      <c r="A8" s="152"/>
      <c r="B8" s="153"/>
      <c r="C8" s="154" t="s">
        <v>250</v>
      </c>
      <c r="D8" s="149"/>
      <c r="E8" s="150"/>
      <c r="F8" s="155" t="s">
        <v>251</v>
      </c>
      <c r="G8" s="152"/>
      <c r="H8" s="153"/>
      <c r="I8" s="154" t="s">
        <v>250</v>
      </c>
      <c r="J8" s="149"/>
      <c r="K8" s="150"/>
      <c r="M8" s="152"/>
      <c r="N8" s="153"/>
      <c r="O8" s="154" t="s">
        <v>250</v>
      </c>
      <c r="P8" s="149"/>
      <c r="Q8" s="150"/>
      <c r="S8" s="152"/>
      <c r="T8" s="153"/>
      <c r="U8" s="154" t="s">
        <v>250</v>
      </c>
      <c r="V8" s="149"/>
      <c r="W8" s="150"/>
      <c r="Y8" s="152"/>
      <c r="Z8" s="153"/>
      <c r="AA8" s="154" t="s">
        <v>250</v>
      </c>
      <c r="AB8" s="149"/>
      <c r="AC8" s="150"/>
      <c r="AE8" s="152"/>
      <c r="AF8" s="153"/>
      <c r="AG8" s="154" t="s">
        <v>250</v>
      </c>
      <c r="AH8" s="149"/>
      <c r="AI8" s="150"/>
      <c r="AK8" s="152"/>
      <c r="AL8" s="153"/>
      <c r="AM8" s="154" t="s">
        <v>250</v>
      </c>
      <c r="AN8" s="149"/>
      <c r="AO8" s="150"/>
      <c r="AQ8" s="152"/>
      <c r="AR8" s="153"/>
      <c r="AS8" s="154" t="s">
        <v>250</v>
      </c>
      <c r="AT8" s="149"/>
      <c r="AU8" s="150"/>
      <c r="AW8" s="152"/>
      <c r="AX8" s="153"/>
      <c r="AY8" s="154" t="s">
        <v>250</v>
      </c>
      <c r="AZ8" s="149"/>
      <c r="BA8" s="150"/>
      <c r="BC8" s="152"/>
      <c r="BD8" s="153"/>
      <c r="BE8" s="154" t="s">
        <v>250</v>
      </c>
      <c r="BF8" s="149"/>
      <c r="BG8" s="150"/>
      <c r="BI8" s="152"/>
      <c r="BJ8" s="153"/>
      <c r="BK8" s="154" t="s">
        <v>250</v>
      </c>
      <c r="BL8" s="149"/>
      <c r="BM8" s="150"/>
      <c r="BO8" s="152"/>
      <c r="BP8" s="153"/>
      <c r="BQ8" s="154" t="s">
        <v>250</v>
      </c>
      <c r="BR8" s="149"/>
      <c r="BS8" s="150"/>
    </row>
    <row r="9" customFormat="false" ht="24.95" hidden="false" customHeight="true" outlineLevel="0" collapsed="false">
      <c r="A9" s="150" t="n">
        <v>287000</v>
      </c>
      <c r="B9" s="150" t="n">
        <f aca="false">+E9</f>
        <v>4589.45</v>
      </c>
      <c r="C9" s="148" t="s">
        <v>252</v>
      </c>
      <c r="D9" s="156" t="s">
        <v>253</v>
      </c>
      <c r="E9" s="150" t="n">
        <v>4589.45</v>
      </c>
      <c r="F9" s="157"/>
      <c r="G9" s="150" t="n">
        <v>287000</v>
      </c>
      <c r="H9" s="150" t="n">
        <f aca="false">+E9+K9</f>
        <v>11550.5</v>
      </c>
      <c r="I9" s="148" t="s">
        <v>252</v>
      </c>
      <c r="J9" s="156" t="s">
        <v>253</v>
      </c>
      <c r="K9" s="150" t="n">
        <v>6961.05</v>
      </c>
      <c r="M9" s="150" t="n">
        <v>287000</v>
      </c>
      <c r="N9" s="150" t="n">
        <f aca="false">+E9+K9+Q9</f>
        <v>14322.7</v>
      </c>
      <c r="O9" s="148" t="s">
        <v>252</v>
      </c>
      <c r="P9" s="156" t="s">
        <v>253</v>
      </c>
      <c r="Q9" s="150" t="n">
        <v>2772.2</v>
      </c>
      <c r="S9" s="150" t="n">
        <v>287000</v>
      </c>
      <c r="T9" s="150" t="n">
        <f aca="false">+K9+Q9+W9+E9</f>
        <v>63045.85</v>
      </c>
      <c r="U9" s="148" t="s">
        <v>252</v>
      </c>
      <c r="V9" s="156" t="s">
        <v>253</v>
      </c>
      <c r="W9" s="150" t="n">
        <v>48723.15</v>
      </c>
      <c r="Y9" s="150" t="n">
        <v>287000</v>
      </c>
      <c r="Z9" s="150" t="n">
        <f aca="false">+Q9+W9+AC9+K9+E9</f>
        <v>172720.85</v>
      </c>
      <c r="AA9" s="148" t="s">
        <v>252</v>
      </c>
      <c r="AB9" s="156" t="s">
        <v>253</v>
      </c>
      <c r="AC9" s="158" t="n">
        <v>109675</v>
      </c>
      <c r="AE9" s="150" t="n">
        <v>287000</v>
      </c>
      <c r="AF9" s="150" t="n">
        <f aca="false">+W9+AC9+AI9+Q9+K9+E9</f>
        <v>263773.85</v>
      </c>
      <c r="AG9" s="148" t="s">
        <v>252</v>
      </c>
      <c r="AH9" s="156" t="s">
        <v>253</v>
      </c>
      <c r="AI9" s="150" t="n">
        <v>91053</v>
      </c>
      <c r="AK9" s="150" t="n">
        <v>287000</v>
      </c>
      <c r="AL9" s="150" t="n">
        <f aca="false">+AC9+AI9+AO9+W9+Q9+K9+E9</f>
        <v>294142.85</v>
      </c>
      <c r="AM9" s="148" t="s">
        <v>252</v>
      </c>
      <c r="AN9" s="156" t="s">
        <v>253</v>
      </c>
      <c r="AO9" s="150" t="n">
        <v>30369</v>
      </c>
      <c r="AQ9" s="150" t="n">
        <v>287000</v>
      </c>
      <c r="AR9" s="150" t="n">
        <f aca="false">+AI9+AO9+AU9+AC9+W9+Q9+K9+E9</f>
        <v>308475.85</v>
      </c>
      <c r="AS9" s="148" t="s">
        <v>252</v>
      </c>
      <c r="AT9" s="156" t="s">
        <v>253</v>
      </c>
      <c r="AU9" s="150" t="n">
        <v>14333</v>
      </c>
      <c r="AW9" s="150" t="n">
        <v>287000</v>
      </c>
      <c r="AX9" s="150" t="n">
        <f aca="false">+AO9+AU9+BA9+AI9+AC9+W9+Q9+K9+E9</f>
        <v>314596.85</v>
      </c>
      <c r="AY9" s="148" t="s">
        <v>252</v>
      </c>
      <c r="AZ9" s="156" t="s">
        <v>253</v>
      </c>
      <c r="BA9" s="150" t="n">
        <v>6121</v>
      </c>
      <c r="BC9" s="150" t="n">
        <v>287000</v>
      </c>
      <c r="BD9" s="150" t="n">
        <f aca="false">+AU9+BA9+BG9+AO9+AI9+AC9+W9+Q9+K9+E9</f>
        <v>317813.85</v>
      </c>
      <c r="BE9" s="148" t="s">
        <v>252</v>
      </c>
      <c r="BF9" s="156" t="s">
        <v>253</v>
      </c>
      <c r="BG9" s="150" t="n">
        <v>3217</v>
      </c>
      <c r="BI9" s="150" t="n">
        <v>287000</v>
      </c>
      <c r="BJ9" s="150" t="n">
        <f aca="false">+BA9+BG9+BM9+AU9+AO9+AI9+AC9+W9+Q9+K9+E9</f>
        <v>321083.85</v>
      </c>
      <c r="BK9" s="148" t="s">
        <v>252</v>
      </c>
      <c r="BL9" s="156" t="s">
        <v>253</v>
      </c>
      <c r="BM9" s="150" t="n">
        <v>3270</v>
      </c>
      <c r="BO9" s="150" t="n">
        <v>287000</v>
      </c>
      <c r="BP9" s="150" t="n">
        <f aca="false">+BG9+BM9+BS9+BA9+AU9+AO9+AI9+AC9+W9+Q9+K9+E9</f>
        <v>321083.85</v>
      </c>
      <c r="BQ9" s="148" t="s">
        <v>252</v>
      </c>
      <c r="BR9" s="156" t="s">
        <v>253</v>
      </c>
      <c r="BS9" s="150"/>
    </row>
    <row r="10" customFormat="false" ht="24.95" hidden="false" customHeight="true" outlineLevel="0" collapsed="false">
      <c r="A10" s="150" t="n">
        <v>403000</v>
      </c>
      <c r="B10" s="150" t="n">
        <f aca="false">+E10</f>
        <v>4459.4</v>
      </c>
      <c r="C10" s="148" t="s">
        <v>254</v>
      </c>
      <c r="D10" s="156" t="s">
        <v>255</v>
      </c>
      <c r="E10" s="150" t="n">
        <v>4459.4</v>
      </c>
      <c r="F10" s="157" t="n">
        <f aca="false">19.4+20+1320+400+2000+700</f>
        <v>4459.4</v>
      </c>
      <c r="G10" s="150" t="n">
        <v>403000</v>
      </c>
      <c r="H10" s="150" t="n">
        <f aca="false">+E10+K10</f>
        <v>12968.8</v>
      </c>
      <c r="I10" s="148" t="s">
        <v>254</v>
      </c>
      <c r="J10" s="156" t="s">
        <v>255</v>
      </c>
      <c r="K10" s="150" t="n">
        <v>8509.4</v>
      </c>
      <c r="M10" s="150" t="n">
        <v>403000</v>
      </c>
      <c r="N10" s="150" t="n">
        <f aca="false">+E10+K10+Q10</f>
        <v>14292.6</v>
      </c>
      <c r="O10" s="148" t="s">
        <v>254</v>
      </c>
      <c r="P10" s="156" t="s">
        <v>255</v>
      </c>
      <c r="Q10" s="150" t="n">
        <v>1323.8</v>
      </c>
      <c r="S10" s="150" t="n">
        <v>403000</v>
      </c>
      <c r="T10" s="150" t="n">
        <f aca="false">+K10+Q10+W10+E10</f>
        <v>16257.6</v>
      </c>
      <c r="U10" s="148" t="s">
        <v>254</v>
      </c>
      <c r="V10" s="156" t="s">
        <v>255</v>
      </c>
      <c r="W10" s="150" t="n">
        <v>1965</v>
      </c>
      <c r="Y10" s="150" t="n">
        <v>403000</v>
      </c>
      <c r="Z10" s="150" t="n">
        <f aca="false">+Q10+W10+AC10+K10+E10</f>
        <v>78900.2</v>
      </c>
      <c r="AA10" s="148" t="s">
        <v>254</v>
      </c>
      <c r="AB10" s="156" t="s">
        <v>255</v>
      </c>
      <c r="AC10" s="150" t="n">
        <v>62642.6</v>
      </c>
      <c r="AE10" s="150" t="n">
        <v>403000</v>
      </c>
      <c r="AF10" s="150" t="n">
        <f aca="false">+W10+AC10+AI10+Q10+K10+E10</f>
        <v>111015.4</v>
      </c>
      <c r="AG10" s="148" t="s">
        <v>254</v>
      </c>
      <c r="AH10" s="156" t="s">
        <v>255</v>
      </c>
      <c r="AI10" s="150" t="n">
        <v>32115.2</v>
      </c>
      <c r="AK10" s="150" t="n">
        <v>403000</v>
      </c>
      <c r="AL10" s="150" t="n">
        <f aca="false">+AC10+AI10+AO10+W10+Q10+K10+E10+50</f>
        <v>139643.4</v>
      </c>
      <c r="AM10" s="148" t="s">
        <v>254</v>
      </c>
      <c r="AN10" s="156" t="s">
        <v>255</v>
      </c>
      <c r="AO10" s="150" t="n">
        <v>28578</v>
      </c>
      <c r="AQ10" s="150" t="n">
        <v>403000</v>
      </c>
      <c r="AR10" s="158" t="n">
        <f aca="false">+AI10+AO10+AU10+AC10+W10+Q10+K10+50+E10</f>
        <v>161086.8</v>
      </c>
      <c r="AS10" s="148" t="s">
        <v>254</v>
      </c>
      <c r="AT10" s="156" t="s">
        <v>255</v>
      </c>
      <c r="AU10" s="150" t="n">
        <v>21443.4</v>
      </c>
      <c r="AW10" s="150" t="n">
        <v>403000</v>
      </c>
      <c r="AX10" s="158" t="n">
        <f aca="false">+AO10+AU10+BA10+AI10+AC10+W10+Q10+K10+E10+50</f>
        <v>190676.2</v>
      </c>
      <c r="AY10" s="148" t="s">
        <v>254</v>
      </c>
      <c r="AZ10" s="156" t="s">
        <v>255</v>
      </c>
      <c r="BA10" s="150" t="n">
        <v>29589.4</v>
      </c>
      <c r="BC10" s="150" t="n">
        <v>403000</v>
      </c>
      <c r="BD10" s="158" t="n">
        <f aca="false">+AU10+BA10+BG10+AO10+AI10+AC10+W10+Q10+K10+E10+50</f>
        <v>225084.4</v>
      </c>
      <c r="BE10" s="148" t="s">
        <v>254</v>
      </c>
      <c r="BF10" s="156" t="s">
        <v>255</v>
      </c>
      <c r="BG10" s="150" t="n">
        <v>34408.2</v>
      </c>
      <c r="BI10" s="150" t="n">
        <v>403000</v>
      </c>
      <c r="BJ10" s="158" t="n">
        <f aca="false">+BA10+BG10+BM10+AU10+AO10+AI10+AC10+W10+Q10+K10+E10+50</f>
        <v>240073.8</v>
      </c>
      <c r="BK10" s="148" t="s">
        <v>254</v>
      </c>
      <c r="BL10" s="156" t="s">
        <v>255</v>
      </c>
      <c r="BM10" s="150" t="n">
        <v>14989.4</v>
      </c>
      <c r="BO10" s="150" t="n">
        <v>403000</v>
      </c>
      <c r="BP10" s="158" t="n">
        <f aca="false">+BG10+BM10+BS10+BA10+AU10+AO10+AI10+AC10+W10+Q10+K10+E10+50</f>
        <v>240073.8</v>
      </c>
      <c r="BQ10" s="148" t="s">
        <v>254</v>
      </c>
      <c r="BR10" s="156" t="s">
        <v>255</v>
      </c>
      <c r="BS10" s="150"/>
    </row>
    <row r="11" customFormat="false" ht="24.95" hidden="false" customHeight="true" outlineLevel="0" collapsed="false">
      <c r="A11" s="150" t="n">
        <v>500000</v>
      </c>
      <c r="B11" s="150" t="n">
        <f aca="false">+E11</f>
        <v>27100</v>
      </c>
      <c r="C11" s="148" t="s">
        <v>256</v>
      </c>
      <c r="D11" s="156" t="s">
        <v>257</v>
      </c>
      <c r="E11" s="150" t="n">
        <v>27100</v>
      </c>
      <c r="F11" s="157" t="n">
        <v>27100</v>
      </c>
      <c r="G11" s="150" t="n">
        <v>500000</v>
      </c>
      <c r="H11" s="150" t="n">
        <f aca="false">+E11+K11</f>
        <v>70909.31</v>
      </c>
      <c r="I11" s="148" t="s">
        <v>256</v>
      </c>
      <c r="J11" s="156" t="s">
        <v>257</v>
      </c>
      <c r="K11" s="150" t="n">
        <v>43809.31</v>
      </c>
      <c r="M11" s="150" t="n">
        <v>500000</v>
      </c>
      <c r="N11" s="150" t="n">
        <f aca="false">+E11+K11+Q11</f>
        <v>100509.31</v>
      </c>
      <c r="O11" s="148" t="s">
        <v>256</v>
      </c>
      <c r="P11" s="156" t="s">
        <v>257</v>
      </c>
      <c r="Q11" s="150" t="n">
        <v>29600</v>
      </c>
      <c r="S11" s="150" t="n">
        <v>500000</v>
      </c>
      <c r="T11" s="150" t="n">
        <f aca="false">+K11+Q11+W11+E11</f>
        <v>144328.29</v>
      </c>
      <c r="U11" s="148" t="s">
        <v>256</v>
      </c>
      <c r="V11" s="156" t="s">
        <v>257</v>
      </c>
      <c r="W11" s="150" t="n">
        <v>43818.98</v>
      </c>
      <c r="Y11" s="150" t="n">
        <v>500000</v>
      </c>
      <c r="Z11" s="150" t="n">
        <f aca="false">+Q11+W11+AC11+K11+E11</f>
        <v>160028.29</v>
      </c>
      <c r="AA11" s="148" t="s">
        <v>256</v>
      </c>
      <c r="AB11" s="156" t="s">
        <v>257</v>
      </c>
      <c r="AC11" s="150" t="n">
        <v>15700</v>
      </c>
      <c r="AE11" s="150" t="n">
        <v>500000</v>
      </c>
      <c r="AF11" s="150" t="n">
        <f aca="false">+W11+AC11+AI11+Q11+K11+E11</f>
        <v>197352.03</v>
      </c>
      <c r="AG11" s="148" t="s">
        <v>256</v>
      </c>
      <c r="AH11" s="156" t="s">
        <v>257</v>
      </c>
      <c r="AI11" s="150" t="n">
        <v>37323.74</v>
      </c>
      <c r="AK11" s="150" t="n">
        <v>500000</v>
      </c>
      <c r="AL11" s="150" t="n">
        <f aca="false">+AC11+AI11+AO11+W11+Q11+K11+E11</f>
        <v>285765.02</v>
      </c>
      <c r="AM11" s="148" t="s">
        <v>256</v>
      </c>
      <c r="AN11" s="156" t="s">
        <v>257</v>
      </c>
      <c r="AO11" s="150" t="n">
        <v>88412.99</v>
      </c>
      <c r="AQ11" s="150" t="n">
        <v>500000</v>
      </c>
      <c r="AR11" s="150" t="n">
        <f aca="false">+AI11+AO11+AU11+AC11+W11+Q11+K11+E11</f>
        <v>326458.35</v>
      </c>
      <c r="AS11" s="148" t="s">
        <v>256</v>
      </c>
      <c r="AT11" s="156" t="s">
        <v>257</v>
      </c>
      <c r="AU11" s="150" t="n">
        <v>40693.33</v>
      </c>
      <c r="AW11" s="150" t="n">
        <v>500000</v>
      </c>
      <c r="AX11" s="150" t="n">
        <f aca="false">+AO11+AU11+BA11+AI11+AC11+W11+Q11+K11+E11</f>
        <v>367406.46</v>
      </c>
      <c r="AY11" s="148" t="s">
        <v>256</v>
      </c>
      <c r="AZ11" s="156" t="s">
        <v>257</v>
      </c>
      <c r="BA11" s="150" t="n">
        <v>40948.11</v>
      </c>
      <c r="BC11" s="150" t="n">
        <v>500000</v>
      </c>
      <c r="BD11" s="150" t="n">
        <f aca="false">+AU11+BA11+BG11+AO11+AI11+AC11+W11+Q11+K11+E11</f>
        <v>482187.92</v>
      </c>
      <c r="BE11" s="148" t="s">
        <v>256</v>
      </c>
      <c r="BF11" s="156" t="s">
        <v>257</v>
      </c>
      <c r="BG11" s="150" t="n">
        <v>114781.46</v>
      </c>
      <c r="BI11" s="150" t="n">
        <v>500000</v>
      </c>
      <c r="BJ11" s="150" t="n">
        <f aca="false">+BA11+BG11+BM11+AU11+AO11+AI11+AC11+W11+Q11+K11+E11</f>
        <v>501637.92</v>
      </c>
      <c r="BK11" s="148" t="s">
        <v>256</v>
      </c>
      <c r="BL11" s="156" t="s">
        <v>257</v>
      </c>
      <c r="BM11" s="150" t="n">
        <v>19450</v>
      </c>
      <c r="BO11" s="150" t="n">
        <v>500000</v>
      </c>
      <c r="BP11" s="150" t="n">
        <f aca="false">+BG11+BM11+BS11+BA11+AU11+AO11+AI11+AC11+W11+Q11+K11+E11</f>
        <v>501637.92</v>
      </c>
      <c r="BQ11" s="148" t="s">
        <v>256</v>
      </c>
      <c r="BR11" s="156" t="s">
        <v>257</v>
      </c>
      <c r="BS11" s="150"/>
    </row>
    <row r="12" customFormat="false" ht="24.95" hidden="false" customHeight="true" outlineLevel="0" collapsed="false">
      <c r="A12" s="150" t="n">
        <v>0</v>
      </c>
      <c r="B12" s="150" t="n">
        <f aca="false">+E12</f>
        <v>0</v>
      </c>
      <c r="C12" s="148" t="s">
        <v>258</v>
      </c>
      <c r="D12" s="156" t="s">
        <v>259</v>
      </c>
      <c r="E12" s="153"/>
      <c r="F12" s="159"/>
      <c r="G12" s="150" t="n">
        <v>0</v>
      </c>
      <c r="H12" s="150" t="n">
        <f aca="false">+E12+K12</f>
        <v>0</v>
      </c>
      <c r="I12" s="148" t="s">
        <v>258</v>
      </c>
      <c r="J12" s="156" t="s">
        <v>259</v>
      </c>
      <c r="K12" s="153"/>
      <c r="M12" s="150" t="n">
        <v>0</v>
      </c>
      <c r="N12" s="150" t="n">
        <f aca="false">+E12+K12+Q12</f>
        <v>0</v>
      </c>
      <c r="O12" s="148" t="s">
        <v>258</v>
      </c>
      <c r="P12" s="156" t="s">
        <v>259</v>
      </c>
      <c r="Q12" s="153"/>
      <c r="S12" s="150" t="n">
        <v>0</v>
      </c>
      <c r="T12" s="150" t="n">
        <f aca="false">+K12+Q12+W12+E12</f>
        <v>0</v>
      </c>
      <c r="U12" s="148" t="s">
        <v>258</v>
      </c>
      <c r="V12" s="156" t="s">
        <v>259</v>
      </c>
      <c r="W12" s="153"/>
      <c r="Y12" s="150" t="n">
        <v>0</v>
      </c>
      <c r="Z12" s="150" t="n">
        <f aca="false">+Q12+W12+AC12+K12+E12</f>
        <v>0</v>
      </c>
      <c r="AA12" s="148" t="s">
        <v>258</v>
      </c>
      <c r="AB12" s="156" t="s">
        <v>259</v>
      </c>
      <c r="AC12" s="153"/>
      <c r="AE12" s="150" t="n">
        <v>0</v>
      </c>
      <c r="AF12" s="150" t="n">
        <f aca="false">+W12+AC12+AI12+Q12+K12+E12</f>
        <v>0</v>
      </c>
      <c r="AG12" s="148" t="s">
        <v>258</v>
      </c>
      <c r="AH12" s="156" t="s">
        <v>259</v>
      </c>
      <c r="AI12" s="153"/>
      <c r="AK12" s="150" t="n">
        <v>0</v>
      </c>
      <c r="AL12" s="150" t="n">
        <f aca="false">+AC12+AI12+AO12+W12+Q12+K12+E12</f>
        <v>0</v>
      </c>
      <c r="AM12" s="148" t="s">
        <v>258</v>
      </c>
      <c r="AN12" s="156" t="s">
        <v>259</v>
      </c>
      <c r="AO12" s="153"/>
      <c r="AQ12" s="150" t="n">
        <v>0</v>
      </c>
      <c r="AR12" s="150" t="n">
        <f aca="false">+AI12+AO12+AU12+AC12+W12+Q12+K12+E12</f>
        <v>0</v>
      </c>
      <c r="AS12" s="148" t="s">
        <v>258</v>
      </c>
      <c r="AT12" s="156" t="s">
        <v>259</v>
      </c>
      <c r="AU12" s="153"/>
      <c r="AW12" s="150" t="n">
        <v>0</v>
      </c>
      <c r="AX12" s="150" t="n">
        <f aca="false">+AO12+AU12+BA12+AI12+AC12+W12+Q12+K12+E12</f>
        <v>0</v>
      </c>
      <c r="AY12" s="148" t="s">
        <v>258</v>
      </c>
      <c r="AZ12" s="156" t="s">
        <v>259</v>
      </c>
      <c r="BA12" s="153"/>
      <c r="BC12" s="150" t="n">
        <v>0</v>
      </c>
      <c r="BD12" s="150" t="n">
        <f aca="false">+AU12+BA12+BG12+AO12+AI12+AC12+W12+Q12+K12+E12</f>
        <v>0</v>
      </c>
      <c r="BE12" s="148" t="s">
        <v>258</v>
      </c>
      <c r="BF12" s="156" t="s">
        <v>259</v>
      </c>
      <c r="BG12" s="153"/>
      <c r="BI12" s="150" t="n">
        <v>0</v>
      </c>
      <c r="BJ12" s="150" t="n">
        <f aca="false">+BA12+BG12+BM12+AU12+AO12+AI12+AC12+W12+Q12+K12+E12</f>
        <v>0</v>
      </c>
      <c r="BK12" s="148" t="s">
        <v>258</v>
      </c>
      <c r="BL12" s="156" t="s">
        <v>259</v>
      </c>
      <c r="BM12" s="153"/>
      <c r="BO12" s="150" t="n">
        <v>0</v>
      </c>
      <c r="BP12" s="150" t="n">
        <f aca="false">+BG12+BM12+BS12+BA12+AU12+AO12+AI12+AC12+W12+Q12+K12+E12</f>
        <v>0</v>
      </c>
      <c r="BQ12" s="148" t="s">
        <v>258</v>
      </c>
      <c r="BR12" s="156" t="s">
        <v>259</v>
      </c>
      <c r="BS12" s="153"/>
    </row>
    <row r="13" customFormat="false" ht="24.95" hidden="false" customHeight="true" outlineLevel="0" collapsed="false">
      <c r="A13" s="150" t="n">
        <v>230000</v>
      </c>
      <c r="B13" s="150" t="n">
        <f aca="false">+E13</f>
        <v>31720</v>
      </c>
      <c r="C13" s="148" t="s">
        <v>260</v>
      </c>
      <c r="D13" s="156" t="s">
        <v>261</v>
      </c>
      <c r="E13" s="153" t="n">
        <f aca="false">31700+20</f>
        <v>31720</v>
      </c>
      <c r="F13" s="159" t="n">
        <f aca="false">31700+20</f>
        <v>31720</v>
      </c>
      <c r="G13" s="150" t="n">
        <v>230000</v>
      </c>
      <c r="H13" s="150" t="n">
        <f aca="false">+E13+K13</f>
        <v>31980</v>
      </c>
      <c r="I13" s="148" t="s">
        <v>260</v>
      </c>
      <c r="J13" s="156" t="s">
        <v>261</v>
      </c>
      <c r="K13" s="153" t="n">
        <v>260</v>
      </c>
      <c r="M13" s="150" t="n">
        <v>230000</v>
      </c>
      <c r="N13" s="150" t="n">
        <f aca="false">+E13+K13+Q13</f>
        <v>43620</v>
      </c>
      <c r="O13" s="148" t="s">
        <v>260</v>
      </c>
      <c r="P13" s="156" t="s">
        <v>261</v>
      </c>
      <c r="Q13" s="153" t="n">
        <v>11640</v>
      </c>
      <c r="S13" s="150" t="n">
        <v>230000</v>
      </c>
      <c r="T13" s="150" t="n">
        <f aca="false">+K13+Q13+W13+E13</f>
        <v>43670</v>
      </c>
      <c r="U13" s="148" t="s">
        <v>260</v>
      </c>
      <c r="V13" s="156" t="s">
        <v>261</v>
      </c>
      <c r="W13" s="153" t="n">
        <v>50</v>
      </c>
      <c r="Y13" s="150" t="n">
        <v>230000</v>
      </c>
      <c r="Z13" s="150" t="n">
        <f aca="false">+Q13+W13+AC13+K13+E13</f>
        <v>71254</v>
      </c>
      <c r="AA13" s="148" t="s">
        <v>260</v>
      </c>
      <c r="AB13" s="156" t="s">
        <v>261</v>
      </c>
      <c r="AC13" s="153" t="n">
        <v>27584</v>
      </c>
      <c r="AE13" s="150" t="n">
        <v>230000</v>
      </c>
      <c r="AF13" s="150" t="n">
        <f aca="false">+W13+AC13+AI13+Q13+K13+E13</f>
        <v>71764</v>
      </c>
      <c r="AG13" s="148" t="s">
        <v>260</v>
      </c>
      <c r="AH13" s="156" t="s">
        <v>261</v>
      </c>
      <c r="AI13" s="153" t="n">
        <v>510</v>
      </c>
      <c r="AK13" s="150" t="n">
        <v>230000</v>
      </c>
      <c r="AL13" s="150" t="n">
        <f aca="false">+AC13+AI13+AO13+W13+Q13+K13+E13-50</f>
        <v>71914</v>
      </c>
      <c r="AM13" s="148" t="s">
        <v>260</v>
      </c>
      <c r="AN13" s="156" t="s">
        <v>261</v>
      </c>
      <c r="AO13" s="153" t="n">
        <v>200</v>
      </c>
      <c r="AQ13" s="150" t="n">
        <v>230000</v>
      </c>
      <c r="AR13" s="158" t="n">
        <f aca="false">+AI13+AO13+AU13+AC13+W13+Q13+K13-50+E13</f>
        <v>113294</v>
      </c>
      <c r="AS13" s="148" t="s">
        <v>260</v>
      </c>
      <c r="AT13" s="156" t="s">
        <v>261</v>
      </c>
      <c r="AU13" s="153" t="n">
        <v>41380</v>
      </c>
      <c r="AW13" s="150" t="n">
        <v>230000</v>
      </c>
      <c r="AX13" s="158" t="n">
        <f aca="false">+AO13+AU13+BA13+AI13+AC13+W13+Q13-50+K13+E13</f>
        <v>120444</v>
      </c>
      <c r="AY13" s="148" t="s">
        <v>260</v>
      </c>
      <c r="AZ13" s="156" t="s">
        <v>261</v>
      </c>
      <c r="BA13" s="153" t="n">
        <v>7150</v>
      </c>
      <c r="BC13" s="150" t="n">
        <v>230000</v>
      </c>
      <c r="BD13" s="158" t="n">
        <f aca="false">+AU13+BA13+BG13+AO13+AI13+AC13+W13+Q13+K13+E13-50</f>
        <v>152724</v>
      </c>
      <c r="BE13" s="148" t="s">
        <v>260</v>
      </c>
      <c r="BF13" s="156" t="s">
        <v>261</v>
      </c>
      <c r="BG13" s="153" t="n">
        <v>32280</v>
      </c>
      <c r="BI13" s="150" t="n">
        <v>230000</v>
      </c>
      <c r="BJ13" s="158" t="n">
        <f aca="false">+BA13+BG13+BM13+AU13+AO13+AI13+AC13+W13+Q13+K13+E13-50</f>
        <v>157844</v>
      </c>
      <c r="BK13" s="148" t="s">
        <v>260</v>
      </c>
      <c r="BL13" s="156" t="s">
        <v>261</v>
      </c>
      <c r="BM13" s="153" t="n">
        <v>5120</v>
      </c>
      <c r="BO13" s="150" t="n">
        <v>230000</v>
      </c>
      <c r="BP13" s="158" t="n">
        <f aca="false">+BG13+BM13+BS13+BA13+AU13+AO13+AI13+AC13+W13+Q13+K13+E13-50</f>
        <v>157844</v>
      </c>
      <c r="BQ13" s="148" t="s">
        <v>260</v>
      </c>
      <c r="BR13" s="156" t="s">
        <v>261</v>
      </c>
      <c r="BS13" s="153"/>
    </row>
    <row r="14" customFormat="false" ht="24.95" hidden="false" customHeight="true" outlineLevel="0" collapsed="false">
      <c r="A14" s="150" t="n">
        <v>10000</v>
      </c>
      <c r="B14" s="150" t="n">
        <f aca="false">+E14</f>
        <v>0</v>
      </c>
      <c r="C14" s="148" t="s">
        <v>262</v>
      </c>
      <c r="D14" s="156" t="s">
        <v>263</v>
      </c>
      <c r="E14" s="150"/>
      <c r="F14" s="157"/>
      <c r="G14" s="150" t="n">
        <v>10000</v>
      </c>
      <c r="H14" s="150" t="n">
        <f aca="false">+E14+K14</f>
        <v>0</v>
      </c>
      <c r="I14" s="148" t="s">
        <v>262</v>
      </c>
      <c r="J14" s="156" t="s">
        <v>263</v>
      </c>
      <c r="K14" s="150"/>
      <c r="M14" s="150" t="n">
        <v>10000</v>
      </c>
      <c r="N14" s="150" t="n">
        <f aca="false">+E14+K14+Q14</f>
        <v>0</v>
      </c>
      <c r="O14" s="148" t="s">
        <v>262</v>
      </c>
      <c r="P14" s="156" t="s">
        <v>263</v>
      </c>
      <c r="Q14" s="150"/>
      <c r="S14" s="150" t="n">
        <v>10000</v>
      </c>
      <c r="T14" s="150" t="n">
        <f aca="false">+K14+Q14+W14+E14</f>
        <v>0</v>
      </c>
      <c r="U14" s="148" t="s">
        <v>262</v>
      </c>
      <c r="V14" s="156" t="s">
        <v>263</v>
      </c>
      <c r="W14" s="150"/>
      <c r="Y14" s="150" t="n">
        <v>10000</v>
      </c>
      <c r="Z14" s="150" t="n">
        <f aca="false">+Q14+W14+AC14+K14+E14</f>
        <v>0</v>
      </c>
      <c r="AA14" s="148" t="s">
        <v>262</v>
      </c>
      <c r="AB14" s="156" t="s">
        <v>263</v>
      </c>
      <c r="AC14" s="150"/>
      <c r="AE14" s="150" t="n">
        <v>10000</v>
      </c>
      <c r="AF14" s="150" t="n">
        <f aca="false">+W14+AC14+AI14+Q14+K14+E14</f>
        <v>0</v>
      </c>
      <c r="AG14" s="148" t="s">
        <v>262</v>
      </c>
      <c r="AH14" s="156" t="s">
        <v>263</v>
      </c>
      <c r="AI14" s="150"/>
      <c r="AK14" s="150" t="n">
        <v>10000</v>
      </c>
      <c r="AL14" s="150" t="n">
        <f aca="false">+AC14+AI14+AO14+W14+Q14+K14+E14</f>
        <v>0</v>
      </c>
      <c r="AM14" s="148" t="s">
        <v>262</v>
      </c>
      <c r="AN14" s="156" t="s">
        <v>263</v>
      </c>
      <c r="AO14" s="150"/>
      <c r="AQ14" s="150" t="n">
        <v>10000</v>
      </c>
      <c r="AR14" s="150" t="n">
        <f aca="false">+AI14+AO14+AU14+AC14+W14+Q14+K14+E14</f>
        <v>0</v>
      </c>
      <c r="AS14" s="148" t="s">
        <v>262</v>
      </c>
      <c r="AT14" s="156" t="s">
        <v>263</v>
      </c>
      <c r="AU14" s="150"/>
      <c r="AW14" s="150" t="n">
        <v>10000</v>
      </c>
      <c r="AX14" s="150" t="n">
        <f aca="false">+AO14+AU14+BA14+AI14+AC14+W14+Q14+K14+E14</f>
        <v>0</v>
      </c>
      <c r="AY14" s="148" t="s">
        <v>262</v>
      </c>
      <c r="AZ14" s="156" t="s">
        <v>263</v>
      </c>
      <c r="BA14" s="150"/>
      <c r="BC14" s="150" t="n">
        <v>10000</v>
      </c>
      <c r="BD14" s="150" t="n">
        <f aca="false">+AU14+BA14+BG14+AO14+AI14+AC14+W14+Q14+K14+E14</f>
        <v>0</v>
      </c>
      <c r="BE14" s="148" t="s">
        <v>262</v>
      </c>
      <c r="BF14" s="156" t="s">
        <v>263</v>
      </c>
      <c r="BG14" s="150"/>
      <c r="BI14" s="150" t="n">
        <v>10000</v>
      </c>
      <c r="BJ14" s="150" t="n">
        <f aca="false">+BA14+BG14+BM14+AU14+AO14+AI14+AC14+W14+Q14+K14+E14</f>
        <v>0</v>
      </c>
      <c r="BK14" s="148" t="s">
        <v>262</v>
      </c>
      <c r="BL14" s="156" t="s">
        <v>263</v>
      </c>
      <c r="BM14" s="150"/>
      <c r="BO14" s="150" t="n">
        <v>10000</v>
      </c>
      <c r="BP14" s="150" t="n">
        <f aca="false">+BG14+BM14+BS14+BA14+AU14+AO14+AI14+AC14+W14+Q14+K14+E14</f>
        <v>0</v>
      </c>
      <c r="BQ14" s="148" t="s">
        <v>262</v>
      </c>
      <c r="BR14" s="156" t="s">
        <v>263</v>
      </c>
      <c r="BS14" s="150"/>
    </row>
    <row r="15" customFormat="false" ht="24.95" hidden="false" customHeight="true" outlineLevel="0" collapsed="false">
      <c r="A15" s="153" t="n">
        <v>18570000</v>
      </c>
      <c r="B15" s="150" t="n">
        <f aca="false">+E15</f>
        <v>1441741.87</v>
      </c>
      <c r="C15" s="148" t="s">
        <v>264</v>
      </c>
      <c r="D15" s="156" t="s">
        <v>265</v>
      </c>
      <c r="E15" s="153" t="n">
        <f aca="false">700614.76+189492.3+280775.12+270859.69</f>
        <v>1441741.87</v>
      </c>
      <c r="F15" s="160" t="n">
        <f aca="false">700614.76+189492.3+280775.12+270859.69</f>
        <v>1441741.87</v>
      </c>
      <c r="G15" s="153" t="n">
        <v>18570000</v>
      </c>
      <c r="H15" s="150" t="n">
        <f aca="false">+E15+K15</f>
        <v>4440668.75</v>
      </c>
      <c r="I15" s="148" t="s">
        <v>264</v>
      </c>
      <c r="J15" s="156" t="s">
        <v>265</v>
      </c>
      <c r="K15" s="153" t="n">
        <v>2998926.88</v>
      </c>
      <c r="M15" s="153" t="n">
        <v>18570000</v>
      </c>
      <c r="N15" s="150" t="n">
        <f aca="false">+E15+K15+Q15</f>
        <v>5225310.63</v>
      </c>
      <c r="O15" s="148" t="s">
        <v>264</v>
      </c>
      <c r="P15" s="156" t="s">
        <v>265</v>
      </c>
      <c r="Q15" s="153" t="n">
        <v>784641.88</v>
      </c>
      <c r="S15" s="153" t="n">
        <v>18570000</v>
      </c>
      <c r="T15" s="150" t="n">
        <f aca="false">+K15+Q15+W15+E15</f>
        <v>7955488.87</v>
      </c>
      <c r="U15" s="148" t="s">
        <v>264</v>
      </c>
      <c r="V15" s="156" t="s">
        <v>265</v>
      </c>
      <c r="W15" s="153" t="n">
        <v>2730178.24</v>
      </c>
      <c r="Y15" s="153" t="n">
        <v>18570000</v>
      </c>
      <c r="Z15" s="150" t="n">
        <f aca="false">+Q15+W15+AC15+K15+E15</f>
        <v>9103794.78</v>
      </c>
      <c r="AA15" s="148" t="s">
        <v>264</v>
      </c>
      <c r="AB15" s="156" t="s">
        <v>265</v>
      </c>
      <c r="AC15" s="153" t="n">
        <v>1148305.91</v>
      </c>
      <c r="AE15" s="153" t="n">
        <v>18570000</v>
      </c>
      <c r="AF15" s="150" t="n">
        <f aca="false">+W15+AC15+AI15+Q15+K15+E15</f>
        <v>11533947.03</v>
      </c>
      <c r="AG15" s="148" t="s">
        <v>264</v>
      </c>
      <c r="AH15" s="156" t="s">
        <v>265</v>
      </c>
      <c r="AI15" s="153" t="n">
        <v>2430152.25</v>
      </c>
      <c r="AK15" s="153" t="n">
        <v>18570000</v>
      </c>
      <c r="AL15" s="150" t="n">
        <f aca="false">+AC15+AI15+AO15+W15+Q15+K15+E15</f>
        <v>12470909.46</v>
      </c>
      <c r="AM15" s="148" t="s">
        <v>264</v>
      </c>
      <c r="AN15" s="156" t="s">
        <v>265</v>
      </c>
      <c r="AO15" s="153" t="n">
        <v>936962.43</v>
      </c>
      <c r="AQ15" s="153" t="n">
        <v>18570000</v>
      </c>
      <c r="AR15" s="150" t="n">
        <f aca="false">+AI15+AO15+AU15+AC15+W15+Q15+K15+E15</f>
        <v>15485438.76</v>
      </c>
      <c r="AS15" s="148" t="s">
        <v>264</v>
      </c>
      <c r="AT15" s="156" t="s">
        <v>265</v>
      </c>
      <c r="AU15" s="153" t="n">
        <v>3014529.3</v>
      </c>
      <c r="AW15" s="153" t="n">
        <v>18570000</v>
      </c>
      <c r="AX15" s="150" t="n">
        <f aca="false">+AO15+AU15+BA15+AI15+AC15+W15+Q15+K15+E15</f>
        <v>18315540.3</v>
      </c>
      <c r="AY15" s="148" t="s">
        <v>264</v>
      </c>
      <c r="AZ15" s="156" t="s">
        <v>265</v>
      </c>
      <c r="BA15" s="153" t="n">
        <v>2830101.54</v>
      </c>
      <c r="BC15" s="153" t="n">
        <v>18570000</v>
      </c>
      <c r="BD15" s="150" t="n">
        <f aca="false">+AU15+BA15+BG15+AO15+AI15+AC15+W15+Q15+K15+E15</f>
        <v>19335273.46</v>
      </c>
      <c r="BE15" s="148" t="s">
        <v>264</v>
      </c>
      <c r="BF15" s="156" t="s">
        <v>265</v>
      </c>
      <c r="BG15" s="153" t="n">
        <v>1019733.16</v>
      </c>
      <c r="BI15" s="153" t="n">
        <v>18570000</v>
      </c>
      <c r="BJ15" s="150" t="n">
        <f aca="false">+BA15+BG15+BM15+AU15+AO15+AI15+AC15+W15+Q15+K15+E15</f>
        <v>22371244.88</v>
      </c>
      <c r="BK15" s="148" t="s">
        <v>264</v>
      </c>
      <c r="BL15" s="156" t="s">
        <v>265</v>
      </c>
      <c r="BM15" s="153" t="n">
        <v>3035971.42</v>
      </c>
      <c r="BO15" s="153" t="n">
        <v>18570000</v>
      </c>
      <c r="BP15" s="150" t="n">
        <f aca="false">+BG15+BM15+BS15+BA15+AU15+AO15+AI15+AC15+W15+Q15+K15+E15</f>
        <v>22371244.88</v>
      </c>
      <c r="BQ15" s="148" t="s">
        <v>264</v>
      </c>
      <c r="BR15" s="156" t="s">
        <v>265</v>
      </c>
      <c r="BS15" s="153"/>
    </row>
    <row r="16" customFormat="false" ht="24.95" hidden="false" customHeight="true" outlineLevel="0" collapsed="false">
      <c r="A16" s="153" t="n">
        <v>20000000</v>
      </c>
      <c r="B16" s="150" t="n">
        <f aca="false">+E16</f>
        <v>0</v>
      </c>
      <c r="C16" s="148" t="s">
        <v>266</v>
      </c>
      <c r="D16" s="156" t="s">
        <v>267</v>
      </c>
      <c r="E16" s="153"/>
      <c r="F16" s="159"/>
      <c r="G16" s="153" t="n">
        <v>20000000</v>
      </c>
      <c r="H16" s="150" t="n">
        <f aca="false">+E16+K16</f>
        <v>1709490</v>
      </c>
      <c r="I16" s="148" t="s">
        <v>266</v>
      </c>
      <c r="J16" s="156" t="s">
        <v>267</v>
      </c>
      <c r="K16" s="153" t="n">
        <v>1709490</v>
      </c>
      <c r="M16" s="153" t="n">
        <v>20000000</v>
      </c>
      <c r="N16" s="150" t="n">
        <f aca="false">+E16+K16+Q16</f>
        <v>9948097</v>
      </c>
      <c r="O16" s="148" t="s">
        <v>266</v>
      </c>
      <c r="P16" s="156" t="s">
        <v>267</v>
      </c>
      <c r="Q16" s="153" t="n">
        <v>8238607</v>
      </c>
      <c r="S16" s="153" t="n">
        <v>20000000</v>
      </c>
      <c r="T16" s="150" t="n">
        <f aca="false">+K16+Q16+W16+E16</f>
        <v>11706337</v>
      </c>
      <c r="U16" s="148" t="s">
        <v>266</v>
      </c>
      <c r="V16" s="156" t="s">
        <v>267</v>
      </c>
      <c r="W16" s="153" t="n">
        <v>1758240</v>
      </c>
      <c r="Y16" s="153" t="n">
        <v>20000000</v>
      </c>
      <c r="Z16" s="150" t="n">
        <f aca="false">+Q16+W16+AC16+K16+E16</f>
        <v>11706337</v>
      </c>
      <c r="AA16" s="148" t="s">
        <v>266</v>
      </c>
      <c r="AB16" s="156" t="s">
        <v>267</v>
      </c>
      <c r="AC16" s="153"/>
      <c r="AE16" s="153" t="n">
        <v>20000000</v>
      </c>
      <c r="AF16" s="150" t="n">
        <f aca="false">+W16+AC16+AI16+Q16+K16+E16</f>
        <v>16343813</v>
      </c>
      <c r="AG16" s="148" t="s">
        <v>266</v>
      </c>
      <c r="AH16" s="156" t="s">
        <v>267</v>
      </c>
      <c r="AI16" s="153" t="n">
        <v>4637476</v>
      </c>
      <c r="AK16" s="153" t="n">
        <v>20000000</v>
      </c>
      <c r="AL16" s="150" t="n">
        <f aca="false">+AC16+AI16+AO16+W16+Q16+K16+E16</f>
        <v>18026303</v>
      </c>
      <c r="AM16" s="148" t="s">
        <v>266</v>
      </c>
      <c r="AN16" s="156" t="s">
        <v>267</v>
      </c>
      <c r="AO16" s="153" t="n">
        <v>1682490</v>
      </c>
      <c r="AQ16" s="153" t="n">
        <v>20000000</v>
      </c>
      <c r="AR16" s="150" t="n">
        <f aca="false">+AI16+AO16+AU16+AC16+W16+Q16+K16+E16</f>
        <v>18026303</v>
      </c>
      <c r="AS16" s="148" t="s">
        <v>266</v>
      </c>
      <c r="AT16" s="156" t="s">
        <v>267</v>
      </c>
      <c r="AU16" s="153"/>
      <c r="AW16" s="153" t="n">
        <v>20000000</v>
      </c>
      <c r="AX16" s="150" t="n">
        <f aca="false">+AO16+AU16+BA16+AI16+AC16+W16+Q16+K16+E16</f>
        <v>18026303</v>
      </c>
      <c r="AY16" s="148" t="s">
        <v>266</v>
      </c>
      <c r="AZ16" s="156" t="s">
        <v>267</v>
      </c>
      <c r="BA16" s="153"/>
      <c r="BC16" s="153" t="n">
        <v>20000000</v>
      </c>
      <c r="BD16" s="150" t="n">
        <f aca="false">+AU16+BA16+BG16+AO16+AI16+AC16+W16+Q16+K16+E16</f>
        <v>19709593</v>
      </c>
      <c r="BE16" s="148" t="s">
        <v>266</v>
      </c>
      <c r="BF16" s="156" t="s">
        <v>267</v>
      </c>
      <c r="BG16" s="153" t="n">
        <v>1683290</v>
      </c>
      <c r="BI16" s="153" t="n">
        <v>20000000</v>
      </c>
      <c r="BJ16" s="150" t="n">
        <f aca="false">+BA16+BG16+BM16+AU16+AO16+AI16+AC16+W16+Q16+K16+E16</f>
        <v>19709593</v>
      </c>
      <c r="BK16" s="148" t="s">
        <v>266</v>
      </c>
      <c r="BL16" s="156" t="s">
        <v>267</v>
      </c>
      <c r="BM16" s="153"/>
      <c r="BO16" s="153" t="n">
        <v>20000000</v>
      </c>
      <c r="BP16" s="150" t="n">
        <f aca="false">+BG16+BM16+BS16+BA16+AU16+AO16+AI16+AC16+W16+Q16+K16+E16</f>
        <v>19709593</v>
      </c>
      <c r="BQ16" s="148" t="s">
        <v>266</v>
      </c>
      <c r="BR16" s="156" t="s">
        <v>267</v>
      </c>
      <c r="BS16" s="153"/>
    </row>
    <row r="17" customFormat="false" ht="24.95" hidden="false" customHeight="true" outlineLevel="0" collapsed="false">
      <c r="A17" s="153"/>
      <c r="B17" s="150" t="n">
        <f aca="false">+E17</f>
        <v>1143155</v>
      </c>
      <c r="C17" s="148" t="s">
        <v>268</v>
      </c>
      <c r="D17" s="156"/>
      <c r="E17" s="153" t="n">
        <v>1143155</v>
      </c>
      <c r="F17" s="159" t="n">
        <v>1143155</v>
      </c>
      <c r="G17" s="153"/>
      <c r="H17" s="150" t="n">
        <f aca="false">+E17+K17</f>
        <v>1143155</v>
      </c>
      <c r="I17" s="148" t="s">
        <v>268</v>
      </c>
      <c r="J17" s="156"/>
      <c r="K17" s="153"/>
      <c r="M17" s="153"/>
      <c r="N17" s="150" t="n">
        <f aca="false">+E17+K17+Q17</f>
        <v>1143155</v>
      </c>
      <c r="O17" s="148" t="s">
        <v>268</v>
      </c>
      <c r="P17" s="156"/>
      <c r="Q17" s="153"/>
      <c r="S17" s="153"/>
      <c r="T17" s="150" t="n">
        <f aca="false">+K17+Q17+W17+E17</f>
        <v>1143155</v>
      </c>
      <c r="U17" s="148" t="s">
        <v>268</v>
      </c>
      <c r="V17" s="156"/>
      <c r="W17" s="153"/>
      <c r="Y17" s="153"/>
      <c r="Z17" s="150" t="n">
        <f aca="false">+Q17+W17+AC17+K17+E17</f>
        <v>1143155</v>
      </c>
      <c r="AA17" s="148" t="s">
        <v>268</v>
      </c>
      <c r="AB17" s="156"/>
      <c r="AC17" s="153"/>
      <c r="AE17" s="153"/>
      <c r="AF17" s="150" t="n">
        <f aca="false">+W17+AC17+AI17+Q17+K17+E17</f>
        <v>4081575</v>
      </c>
      <c r="AG17" s="148" t="s">
        <v>268</v>
      </c>
      <c r="AH17" s="156"/>
      <c r="AI17" s="153" t="n">
        <v>2938420</v>
      </c>
      <c r="AK17" s="153"/>
      <c r="AL17" s="150" t="n">
        <f aca="false">+AC17+AI17+AO17+W17+Q17+K17+E17</f>
        <v>5180663</v>
      </c>
      <c r="AM17" s="148" t="s">
        <v>268</v>
      </c>
      <c r="AN17" s="156"/>
      <c r="AO17" s="153" t="n">
        <f aca="false">1996588-897500</f>
        <v>1099088</v>
      </c>
      <c r="AQ17" s="153"/>
      <c r="AR17" s="150" t="n">
        <f aca="false">+AI17+AO17+AU17+AC17+W17+Q17+K17+E17</f>
        <v>6542563</v>
      </c>
      <c r="AS17" s="148" t="s">
        <v>268</v>
      </c>
      <c r="AT17" s="156"/>
      <c r="AU17" s="153" t="n">
        <f aca="false">252800+1109100</f>
        <v>1361900</v>
      </c>
      <c r="AW17" s="153"/>
      <c r="AX17" s="150" t="n">
        <f aca="false">+AO17+AU17+BA17+AI17+AC17+W17+Q17+K17+E17</f>
        <v>6542563</v>
      </c>
      <c r="AY17" s="148" t="s">
        <v>268</v>
      </c>
      <c r="AZ17" s="156"/>
      <c r="BA17" s="153"/>
      <c r="BC17" s="153"/>
      <c r="BD17" s="150" t="n">
        <f aca="false">+AU17+BA17+BG17+AO17+AI17+AC17+W17+Q17+K17+E17</f>
        <v>6542563</v>
      </c>
      <c r="BE17" s="148" t="s">
        <v>268</v>
      </c>
      <c r="BF17" s="156"/>
      <c r="BG17" s="153"/>
      <c r="BI17" s="153"/>
      <c r="BJ17" s="150" t="n">
        <f aca="false">+BA17+BG17+BM17+AU17+AO17+AI17+AC17+W17+Q17+K17+E17</f>
        <v>6542563</v>
      </c>
      <c r="BK17" s="148" t="s">
        <v>268</v>
      </c>
      <c r="BL17" s="156"/>
      <c r="BM17" s="153"/>
      <c r="BO17" s="153"/>
      <c r="BP17" s="150" t="n">
        <f aca="false">+BG17+BM17+BS17+BA17+AU17+AO17+AI17+AC17+W17+Q17+K17+E17</f>
        <v>6542563</v>
      </c>
      <c r="BQ17" s="148" t="s">
        <v>268</v>
      </c>
      <c r="BR17" s="156"/>
      <c r="BS17" s="153"/>
    </row>
    <row r="18" customFormat="false" ht="24.95" hidden="false" customHeight="true" outlineLevel="0" collapsed="false">
      <c r="A18" s="153"/>
      <c r="B18" s="150" t="n">
        <f aca="false">+E18</f>
        <v>0</v>
      </c>
      <c r="C18" s="148" t="s">
        <v>269</v>
      </c>
      <c r="D18" s="156" t="s">
        <v>270</v>
      </c>
      <c r="E18" s="153"/>
      <c r="F18" s="159"/>
      <c r="G18" s="153"/>
      <c r="H18" s="150" t="n">
        <f aca="false">+E18+K18</f>
        <v>4696920</v>
      </c>
      <c r="I18" s="148" t="s">
        <v>269</v>
      </c>
      <c r="J18" s="156" t="s">
        <v>270</v>
      </c>
      <c r="K18" s="153" t="n">
        <v>4696920</v>
      </c>
      <c r="M18" s="153"/>
      <c r="N18" s="150" t="n">
        <f aca="false">+E18+K18+Q18</f>
        <v>4696920</v>
      </c>
      <c r="O18" s="148" t="s">
        <v>269</v>
      </c>
      <c r="P18" s="156" t="s">
        <v>270</v>
      </c>
      <c r="Q18" s="153"/>
      <c r="S18" s="153"/>
      <c r="T18" s="150" t="n">
        <f aca="false">+K18+Q18+W18+E18</f>
        <v>7452320</v>
      </c>
      <c r="U18" s="148" t="s">
        <v>269</v>
      </c>
      <c r="V18" s="156" t="s">
        <v>270</v>
      </c>
      <c r="W18" s="153" t="n">
        <v>2755400</v>
      </c>
      <c r="Y18" s="153"/>
      <c r="Z18" s="150" t="n">
        <f aca="false">+Q18+W18+AC18+K18+E18</f>
        <v>7831520</v>
      </c>
      <c r="AA18" s="148" t="s">
        <v>269</v>
      </c>
      <c r="AB18" s="156" t="s">
        <v>270</v>
      </c>
      <c r="AC18" s="153" t="n">
        <v>379200</v>
      </c>
      <c r="AE18" s="153"/>
      <c r="AF18" s="150" t="n">
        <f aca="false">+W18+AC18+AI18+Q18+K18+E18</f>
        <v>8331210</v>
      </c>
      <c r="AG18" s="148" t="s">
        <v>269</v>
      </c>
      <c r="AH18" s="156" t="s">
        <v>270</v>
      </c>
      <c r="AI18" s="153" t="n">
        <v>499690</v>
      </c>
      <c r="AK18" s="153"/>
      <c r="AL18" s="150" t="n">
        <f aca="false">+AC18+AI18+AO18+W18+Q18+K18+E18</f>
        <v>9228710</v>
      </c>
      <c r="AM18" s="148" t="s">
        <v>269</v>
      </c>
      <c r="AN18" s="156" t="s">
        <v>270</v>
      </c>
      <c r="AO18" s="153" t="n">
        <v>897500</v>
      </c>
      <c r="AQ18" s="153"/>
      <c r="AR18" s="150" t="n">
        <f aca="false">+AI18+AO18+AU18+AC18+W18+Q18+K18+E18</f>
        <v>10126210</v>
      </c>
      <c r="AS18" s="148" t="s">
        <v>269</v>
      </c>
      <c r="AT18" s="156" t="s">
        <v>270</v>
      </c>
      <c r="AU18" s="153" t="n">
        <v>897500</v>
      </c>
      <c r="AW18" s="153"/>
      <c r="AX18" s="150" t="n">
        <f aca="false">+AO18+AU18+BA18+AI18+AC18+W18+Q18+K18+E18</f>
        <v>11280975.48</v>
      </c>
      <c r="AY18" s="148" t="s">
        <v>269</v>
      </c>
      <c r="AZ18" s="156" t="s">
        <v>270</v>
      </c>
      <c r="BA18" s="153" t="n">
        <v>1154765.48</v>
      </c>
      <c r="BC18" s="153"/>
      <c r="BD18" s="150" t="n">
        <f aca="false">+AU18+BA18+BG18+AO18+AI18+AC18+W18+Q18+K18+E18</f>
        <v>14344875.48</v>
      </c>
      <c r="BE18" s="148" t="s">
        <v>269</v>
      </c>
      <c r="BF18" s="156" t="s">
        <v>270</v>
      </c>
      <c r="BG18" s="153" t="n">
        <v>3063900</v>
      </c>
      <c r="BI18" s="153"/>
      <c r="BJ18" s="150" t="n">
        <f aca="false">+BA18+BG18+BM18+AU18+AO18+AI18+AC18+W18+Q18+K18+E18</f>
        <v>14552805.48</v>
      </c>
      <c r="BK18" s="148" t="s">
        <v>269</v>
      </c>
      <c r="BL18" s="156" t="s">
        <v>270</v>
      </c>
      <c r="BM18" s="153" t="n">
        <v>207930</v>
      </c>
      <c r="BO18" s="153"/>
      <c r="BP18" s="150" t="n">
        <f aca="false">+BG18+BM18+BS18+BA18+AU18+AO18+AI18+AC18+W18+Q18+K18+E18</f>
        <v>14552805.48</v>
      </c>
      <c r="BQ18" s="148" t="s">
        <v>269</v>
      </c>
      <c r="BR18" s="156" t="s">
        <v>270</v>
      </c>
      <c r="BS18" s="153"/>
    </row>
    <row r="19" customFormat="false" ht="24.95" hidden="false" customHeight="true" outlineLevel="0" collapsed="false">
      <c r="A19" s="153"/>
      <c r="B19" s="150" t="n">
        <f aca="false">+E19</f>
        <v>0</v>
      </c>
      <c r="C19" s="148" t="s">
        <v>26</v>
      </c>
      <c r="D19" s="156"/>
      <c r="E19" s="153"/>
      <c r="F19" s="159"/>
      <c r="G19" s="153"/>
      <c r="H19" s="150" t="n">
        <f aca="false">+E19+K19</f>
        <v>0</v>
      </c>
      <c r="I19" s="148" t="s">
        <v>26</v>
      </c>
      <c r="J19" s="156"/>
      <c r="K19" s="153"/>
      <c r="M19" s="153"/>
      <c r="N19" s="150" t="n">
        <f aca="false">+E19+K19+Q19</f>
        <v>0</v>
      </c>
      <c r="O19" s="148" t="s">
        <v>26</v>
      </c>
      <c r="P19" s="156"/>
      <c r="Q19" s="153"/>
      <c r="S19" s="153"/>
      <c r="T19" s="150" t="n">
        <f aca="false">+K19+Q19+W19+E19</f>
        <v>0</v>
      </c>
      <c r="U19" s="148" t="s">
        <v>26</v>
      </c>
      <c r="V19" s="156"/>
      <c r="W19" s="153"/>
      <c r="Y19" s="153"/>
      <c r="Z19" s="150" t="n">
        <f aca="false">+Q19+W19+AC19+K19+E19</f>
        <v>0</v>
      </c>
      <c r="AA19" s="148" t="s">
        <v>26</v>
      </c>
      <c r="AB19" s="156"/>
      <c r="AC19" s="153"/>
      <c r="AE19" s="153"/>
      <c r="AF19" s="150" t="n">
        <f aca="false">+W19+AC19+AI19+Q19+K19+E19</f>
        <v>0</v>
      </c>
      <c r="AG19" s="148" t="s">
        <v>26</v>
      </c>
      <c r="AH19" s="156"/>
      <c r="AI19" s="153"/>
      <c r="AK19" s="153"/>
      <c r="AL19" s="150" t="n">
        <f aca="false">+AC19+AI19+AO19+W19+Q19+K19+E19</f>
        <v>0</v>
      </c>
      <c r="AM19" s="148" t="s">
        <v>26</v>
      </c>
      <c r="AN19" s="156"/>
      <c r="AO19" s="153"/>
      <c r="AQ19" s="153"/>
      <c r="AR19" s="150" t="n">
        <f aca="false">+AI19+AO19+AU19+AC19+W19+Q19+K19+E19</f>
        <v>0</v>
      </c>
      <c r="AS19" s="148" t="s">
        <v>26</v>
      </c>
      <c r="AT19" s="156"/>
      <c r="AU19" s="153"/>
      <c r="AW19" s="153"/>
      <c r="AX19" s="150" t="n">
        <f aca="false">+AO19+AU19+BA19+AI19+AC19+W19+Q19+K19+E19</f>
        <v>0</v>
      </c>
      <c r="AY19" s="148" t="s">
        <v>26</v>
      </c>
      <c r="AZ19" s="156"/>
      <c r="BA19" s="153"/>
      <c r="BC19" s="153"/>
      <c r="BD19" s="150" t="n">
        <f aca="false">+AU19+BA19+BG19+AO19+AI19+AC19+W19+Q19+K19+E19</f>
        <v>0</v>
      </c>
      <c r="BE19" s="148" t="s">
        <v>26</v>
      </c>
      <c r="BF19" s="156"/>
      <c r="BG19" s="153"/>
      <c r="BI19" s="153"/>
      <c r="BJ19" s="150" t="n">
        <f aca="false">+BA19+BG19+BM19+AU19+AO19+AI19+AC19+W19+Q19+K19+E19</f>
        <v>0</v>
      </c>
      <c r="BK19" s="148" t="s">
        <v>26</v>
      </c>
      <c r="BL19" s="156"/>
      <c r="BM19" s="153"/>
      <c r="BO19" s="153"/>
      <c r="BP19" s="150" t="n">
        <f aca="false">+BG19+BM19+BS19+BA19+AU19+AO19+AI19+AC19+W19+Q19+K19+E19</f>
        <v>0</v>
      </c>
      <c r="BQ19" s="148" t="s">
        <v>26</v>
      </c>
      <c r="BR19" s="156"/>
      <c r="BS19" s="153"/>
    </row>
    <row r="20" customFormat="false" ht="24.95" hidden="false" customHeight="true" outlineLevel="0" collapsed="false">
      <c r="A20" s="153"/>
      <c r="B20" s="150" t="n">
        <f aca="false">+E20</f>
        <v>0</v>
      </c>
      <c r="C20" s="148" t="s">
        <v>271</v>
      </c>
      <c r="D20" s="156"/>
      <c r="E20" s="153"/>
      <c r="F20" s="159"/>
      <c r="G20" s="153"/>
      <c r="H20" s="150" t="n">
        <f aca="false">+E20+K20</f>
        <v>0</v>
      </c>
      <c r="I20" s="148" t="s">
        <v>271</v>
      </c>
      <c r="J20" s="156"/>
      <c r="K20" s="153"/>
      <c r="M20" s="153"/>
      <c r="N20" s="150" t="n">
        <f aca="false">+E20+K20+Q20</f>
        <v>0</v>
      </c>
      <c r="O20" s="148" t="s">
        <v>271</v>
      </c>
      <c r="P20" s="156"/>
      <c r="Q20" s="153"/>
      <c r="S20" s="153"/>
      <c r="T20" s="150" t="n">
        <f aca="false">+K20+Q20+W20+E20</f>
        <v>0</v>
      </c>
      <c r="U20" s="148" t="s">
        <v>271</v>
      </c>
      <c r="V20" s="156"/>
      <c r="W20" s="153"/>
      <c r="Y20" s="153"/>
      <c r="Z20" s="150" t="n">
        <f aca="false">+Q20+W20+AC20+K20+E20</f>
        <v>0</v>
      </c>
      <c r="AA20" s="148" t="s">
        <v>271</v>
      </c>
      <c r="AB20" s="156"/>
      <c r="AC20" s="153"/>
      <c r="AE20" s="153"/>
      <c r="AF20" s="150" t="n">
        <f aca="false">+W20+AC20+AI20+Q20+K20+E20</f>
        <v>0</v>
      </c>
      <c r="AG20" s="148" t="s">
        <v>271</v>
      </c>
      <c r="AH20" s="156"/>
      <c r="AI20" s="153"/>
      <c r="AK20" s="153"/>
      <c r="AL20" s="150" t="n">
        <f aca="false">+AC20+AI20+AO20+W20+Q20+K20+E20</f>
        <v>0</v>
      </c>
      <c r="AM20" s="148" t="s">
        <v>271</v>
      </c>
      <c r="AN20" s="156"/>
      <c r="AO20" s="153"/>
      <c r="AQ20" s="153"/>
      <c r="AR20" s="150" t="n">
        <f aca="false">+AI20+AO20+AU20+AC20+W20+Q20+K20+E20</f>
        <v>0</v>
      </c>
      <c r="AS20" s="148" t="s">
        <v>271</v>
      </c>
      <c r="AT20" s="156"/>
      <c r="AU20" s="153"/>
      <c r="AW20" s="153"/>
      <c r="AX20" s="150" t="n">
        <f aca="false">+AO20+AU20+BA20+AI20+AC20+W20+Q20+K20+E20</f>
        <v>0</v>
      </c>
      <c r="AY20" s="148" t="s">
        <v>271</v>
      </c>
      <c r="AZ20" s="156"/>
      <c r="BA20" s="153"/>
      <c r="BC20" s="153"/>
      <c r="BD20" s="150" t="n">
        <f aca="false">+AU20+BA20+BG20+AO20+AI20+AC20+W20+Q20+K20+E20</f>
        <v>0</v>
      </c>
      <c r="BE20" s="148" t="s">
        <v>271</v>
      </c>
      <c r="BF20" s="156"/>
      <c r="BG20" s="153"/>
      <c r="BI20" s="153"/>
      <c r="BJ20" s="150" t="n">
        <f aca="false">+BA20+BG20+BM20+AU20+AO20+AI20+AC20+W20+Q20+K20+E20</f>
        <v>0</v>
      </c>
      <c r="BK20" s="148" t="s">
        <v>271</v>
      </c>
      <c r="BL20" s="156"/>
      <c r="BM20" s="153"/>
      <c r="BO20" s="153"/>
      <c r="BP20" s="150" t="n">
        <f aca="false">+BG20+BM20+BS20+BA20+AU20+AO20+AI20+AC20+W20+Q20+K20+E20</f>
        <v>0</v>
      </c>
      <c r="BQ20" s="148" t="s">
        <v>271</v>
      </c>
      <c r="BR20" s="156"/>
      <c r="BS20" s="153"/>
    </row>
    <row r="21" customFormat="false" ht="24.95" hidden="false" customHeight="true" outlineLevel="0" collapsed="false">
      <c r="A21" s="153"/>
      <c r="B21" s="150" t="n">
        <f aca="false">+E21</f>
        <v>24303.45</v>
      </c>
      <c r="C21" s="148" t="s">
        <v>272</v>
      </c>
      <c r="D21" s="156"/>
      <c r="E21" s="153" t="n">
        <v>24303.45</v>
      </c>
      <c r="F21" s="161" t="s">
        <v>273</v>
      </c>
      <c r="G21" s="153"/>
      <c r="H21" s="150" t="n">
        <f aca="false">+E21+K21</f>
        <v>46593.46</v>
      </c>
      <c r="I21" s="148" t="s">
        <v>272</v>
      </c>
      <c r="J21" s="156"/>
      <c r="K21" s="153" t="n">
        <v>22290.01</v>
      </c>
      <c r="M21" s="153"/>
      <c r="N21" s="150" t="n">
        <f aca="false">+E21+K21+Q21</f>
        <v>173284.8</v>
      </c>
      <c r="O21" s="148" t="s">
        <v>272</v>
      </c>
      <c r="P21" s="156"/>
      <c r="Q21" s="153" t="n">
        <v>126691.34</v>
      </c>
      <c r="S21" s="153"/>
      <c r="T21" s="150" t="n">
        <f aca="false">+K21+Q21+W21+E21</f>
        <v>283589.44</v>
      </c>
      <c r="U21" s="148" t="s">
        <v>272</v>
      </c>
      <c r="V21" s="156"/>
      <c r="W21" s="153" t="n">
        <v>110304.64</v>
      </c>
      <c r="Y21" s="153"/>
      <c r="Z21" s="150" t="n">
        <f aca="false">+Q21+W21+AC21+K21+E21</f>
        <v>346889.86</v>
      </c>
      <c r="AA21" s="148" t="s">
        <v>272</v>
      </c>
      <c r="AB21" s="156"/>
      <c r="AC21" s="153" t="n">
        <v>63300.42</v>
      </c>
      <c r="AE21" s="153"/>
      <c r="AF21" s="150" t="n">
        <f aca="false">+W21+AC21+AI21+Q21+K21+E21</f>
        <v>412819.59</v>
      </c>
      <c r="AG21" s="148" t="s">
        <v>272</v>
      </c>
      <c r="AH21" s="156"/>
      <c r="AI21" s="153" t="n">
        <v>65929.73</v>
      </c>
      <c r="AK21" s="153"/>
      <c r="AL21" s="150" t="n">
        <f aca="false">+AC21+AI21+AO21+W21+Q21+K21+E21</f>
        <v>549991.31</v>
      </c>
      <c r="AM21" s="148" t="s">
        <v>272</v>
      </c>
      <c r="AN21" s="156"/>
      <c r="AO21" s="153" t="n">
        <v>137171.72</v>
      </c>
      <c r="AQ21" s="153"/>
      <c r="AR21" s="150" t="n">
        <f aca="false">+AI21+AO21+AU21+AC21+W21+Q21+K21+E21</f>
        <v>689294.67</v>
      </c>
      <c r="AS21" s="148" t="s">
        <v>272</v>
      </c>
      <c r="AT21" s="156"/>
      <c r="AU21" s="153" t="n">
        <v>139303.36</v>
      </c>
      <c r="AW21" s="153"/>
      <c r="AX21" s="150" t="n">
        <f aca="false">+AO21+AU21+BA21+AI21+AC21+W21+Q21+K21+E21</f>
        <v>792127.55</v>
      </c>
      <c r="AY21" s="148" t="s">
        <v>272</v>
      </c>
      <c r="AZ21" s="156"/>
      <c r="BA21" s="153" t="n">
        <v>102832.88</v>
      </c>
      <c r="BC21" s="153"/>
      <c r="BD21" s="150" t="n">
        <f aca="false">+AU21+BA21+BG21+AO21+AI21+AC21+W21+Q21+K21+E21</f>
        <v>972614.11</v>
      </c>
      <c r="BE21" s="148" t="s">
        <v>272</v>
      </c>
      <c r="BF21" s="156"/>
      <c r="BG21" s="153" t="n">
        <v>180486.56</v>
      </c>
      <c r="BI21" s="153"/>
      <c r="BJ21" s="150" t="n">
        <f aca="false">+BA21+BG21+BM21+AU21+AO21+AI21+AC21+W21+Q21+K21+E21</f>
        <v>1065875.29</v>
      </c>
      <c r="BK21" s="148" t="s">
        <v>272</v>
      </c>
      <c r="BL21" s="156"/>
      <c r="BM21" s="153" t="n">
        <v>93261.18</v>
      </c>
      <c r="BO21" s="153"/>
      <c r="BP21" s="150" t="n">
        <f aca="false">+BG21+BM21+BS21+BA21+AU21+AO21+AI21+AC21+W21+Q21+K21+E21</f>
        <v>1065875.29</v>
      </c>
      <c r="BQ21" s="148" t="s">
        <v>272</v>
      </c>
      <c r="BR21" s="156"/>
      <c r="BS21" s="153"/>
    </row>
    <row r="22" customFormat="false" ht="24.95" hidden="false" customHeight="true" outlineLevel="0" collapsed="false">
      <c r="A22" s="153"/>
      <c r="B22" s="150" t="n">
        <f aca="false">+E22</f>
        <v>0</v>
      </c>
      <c r="C22" s="148" t="s">
        <v>274</v>
      </c>
      <c r="D22" s="156"/>
      <c r="E22" s="153"/>
      <c r="F22" s="159"/>
      <c r="G22" s="153"/>
      <c r="H22" s="150" t="n">
        <f aca="false">+E22+K22</f>
        <v>438</v>
      </c>
      <c r="I22" s="148" t="s">
        <v>274</v>
      </c>
      <c r="J22" s="156"/>
      <c r="K22" s="162" t="n">
        <v>438</v>
      </c>
      <c r="M22" s="153"/>
      <c r="N22" s="150" t="n">
        <f aca="false">+E22+K22+Q22</f>
        <v>438</v>
      </c>
      <c r="O22" s="148" t="s">
        <v>274</v>
      </c>
      <c r="P22" s="156"/>
      <c r="Q22" s="162"/>
      <c r="S22" s="153"/>
      <c r="T22" s="150" t="n">
        <f aca="false">+K22+Q22+W22+E22</f>
        <v>438</v>
      </c>
      <c r="U22" s="148" t="s">
        <v>274</v>
      </c>
      <c r="V22" s="156"/>
      <c r="W22" s="162"/>
      <c r="Y22" s="153"/>
      <c r="Z22" s="150" t="n">
        <f aca="false">+Q22+W22+AC22+K22+E22</f>
        <v>438</v>
      </c>
      <c r="AA22" s="148" t="s">
        <v>274</v>
      </c>
      <c r="AB22" s="156"/>
      <c r="AC22" s="162"/>
      <c r="AE22" s="153"/>
      <c r="AF22" s="150" t="n">
        <f aca="false">+W22+AC22+AI22+Q22+K22+E22</f>
        <v>438</v>
      </c>
      <c r="AG22" s="148" t="s">
        <v>274</v>
      </c>
      <c r="AH22" s="156"/>
      <c r="AI22" s="162"/>
      <c r="AK22" s="153"/>
      <c r="AL22" s="150" t="n">
        <f aca="false">+AC22+AI22+AO22+W22+Q22+K22+E22</f>
        <v>6279.17</v>
      </c>
      <c r="AM22" s="148" t="s">
        <v>274</v>
      </c>
      <c r="AN22" s="156"/>
      <c r="AO22" s="162" t="n">
        <v>5841.17</v>
      </c>
      <c r="AQ22" s="153"/>
      <c r="AR22" s="150" t="n">
        <f aca="false">+AI22+AO22+AU22+AC22+W22+Q22+K22+E22</f>
        <v>9354.17</v>
      </c>
      <c r="AS22" s="148" t="s">
        <v>274</v>
      </c>
      <c r="AT22" s="156"/>
      <c r="AU22" s="162" t="n">
        <v>3075</v>
      </c>
      <c r="AW22" s="153"/>
      <c r="AX22" s="150" t="n">
        <f aca="false">+AO22+AU22+BA22+AI22+AC22+W22+Q22+K22+E22</f>
        <v>9354.17</v>
      </c>
      <c r="AY22" s="148" t="s">
        <v>274</v>
      </c>
      <c r="AZ22" s="156"/>
      <c r="BA22" s="162"/>
      <c r="BC22" s="153"/>
      <c r="BD22" s="150" t="n">
        <f aca="false">+AU22+BA22+BG22+AO22+AI22+AC22+W22+Q22+K22+E22</f>
        <v>9354.17</v>
      </c>
      <c r="BE22" s="148" t="s">
        <v>274</v>
      </c>
      <c r="BF22" s="156"/>
      <c r="BG22" s="162"/>
      <c r="BI22" s="153"/>
      <c r="BJ22" s="150" t="n">
        <f aca="false">+BA22+BG22+BM22+AU22+AO22+AI22+AC22+W22+Q22+K22+E22</f>
        <v>9354.17</v>
      </c>
      <c r="BK22" s="148" t="s">
        <v>274</v>
      </c>
      <c r="BL22" s="156"/>
      <c r="BM22" s="162"/>
      <c r="BO22" s="153"/>
      <c r="BP22" s="150" t="n">
        <f aca="false">+BG22+BM22+BS22+BA22+AU22+AO22+AI22+AC22+W22+Q22+K22+E22</f>
        <v>9354.17</v>
      </c>
      <c r="BQ22" s="148" t="s">
        <v>274</v>
      </c>
      <c r="BR22" s="156"/>
      <c r="BS22" s="162"/>
    </row>
    <row r="23" customFormat="false" ht="24.95" hidden="false" customHeight="true" outlineLevel="0" collapsed="false">
      <c r="A23" s="153"/>
      <c r="B23" s="150"/>
      <c r="C23" s="148"/>
      <c r="D23" s="156"/>
      <c r="E23" s="153"/>
      <c r="F23" s="159"/>
      <c r="G23" s="153"/>
      <c r="H23" s="150" t="n">
        <f aca="false">+E23+K23</f>
        <v>7000</v>
      </c>
      <c r="I23" s="148" t="s">
        <v>275</v>
      </c>
      <c r="J23" s="156"/>
      <c r="K23" s="162" t="n">
        <v>7000</v>
      </c>
      <c r="M23" s="153"/>
      <c r="N23" s="150" t="n">
        <f aca="false">+E23+K23+Q23</f>
        <v>7000</v>
      </c>
      <c r="O23" s="148" t="s">
        <v>275</v>
      </c>
      <c r="P23" s="156"/>
      <c r="Q23" s="162"/>
      <c r="S23" s="153"/>
      <c r="T23" s="150" t="n">
        <f aca="false">+K23+Q23+W23+E23</f>
        <v>7000</v>
      </c>
      <c r="U23" s="148" t="s">
        <v>275</v>
      </c>
      <c r="V23" s="156"/>
      <c r="W23" s="162"/>
      <c r="Y23" s="153"/>
      <c r="Z23" s="150" t="n">
        <f aca="false">+Q23+W23+AC23+K23+E23</f>
        <v>7000</v>
      </c>
      <c r="AA23" s="148" t="s">
        <v>275</v>
      </c>
      <c r="AB23" s="156"/>
      <c r="AC23" s="162"/>
      <c r="AE23" s="153"/>
      <c r="AF23" s="150" t="n">
        <f aca="false">+W23+AC23+AI23+Q23+K23+E23</f>
        <v>7000</v>
      </c>
      <c r="AG23" s="148" t="s">
        <v>275</v>
      </c>
      <c r="AH23" s="156"/>
      <c r="AI23" s="162"/>
      <c r="AK23" s="153"/>
      <c r="AL23" s="150" t="n">
        <f aca="false">+AC23+AI23+AO23+W23+Q23+K23+E23</f>
        <v>43850</v>
      </c>
      <c r="AM23" s="148" t="s">
        <v>275</v>
      </c>
      <c r="AN23" s="156"/>
      <c r="AO23" s="162" t="n">
        <v>36850</v>
      </c>
      <c r="AQ23" s="153"/>
      <c r="AR23" s="150" t="n">
        <f aca="false">+AI23+AO23+AU23+AC23+W23+Q23+K23+E23</f>
        <v>65106</v>
      </c>
      <c r="AS23" s="148" t="s">
        <v>275</v>
      </c>
      <c r="AT23" s="156"/>
      <c r="AU23" s="162" t="n">
        <v>21256</v>
      </c>
      <c r="AW23" s="153"/>
      <c r="AX23" s="150" t="n">
        <f aca="false">+AO23+AU23+BA23+AI23+AC23+W23+Q23+K23+E23</f>
        <v>65106</v>
      </c>
      <c r="AY23" s="148" t="s">
        <v>275</v>
      </c>
      <c r="AZ23" s="156"/>
      <c r="BA23" s="162"/>
      <c r="BC23" s="153"/>
      <c r="BD23" s="150" t="n">
        <f aca="false">+AU23+BA23+BG23+AO23+AI23+AC23+W23+Q23+K23+E23</f>
        <v>65106</v>
      </c>
      <c r="BE23" s="148" t="s">
        <v>275</v>
      </c>
      <c r="BF23" s="156"/>
      <c r="BG23" s="162"/>
      <c r="BI23" s="153"/>
      <c r="BJ23" s="150" t="n">
        <f aca="false">+BA23+BG23+BM23+AU23+AO23+AI23+AC23+W23+Q23+K23+E23</f>
        <v>65106</v>
      </c>
      <c r="BK23" s="148" t="s">
        <v>275</v>
      </c>
      <c r="BL23" s="156"/>
      <c r="BM23" s="162"/>
      <c r="BO23" s="153"/>
      <c r="BP23" s="150" t="n">
        <f aca="false">+BG23+BM23+BS23+BA23+AU23+AO23+AI23+AC23+W23+Q23+K23+E23</f>
        <v>65106</v>
      </c>
      <c r="BQ23" s="148" t="s">
        <v>275</v>
      </c>
      <c r="BR23" s="156"/>
      <c r="BS23" s="162"/>
    </row>
    <row r="24" customFormat="false" ht="24.95" hidden="false" customHeight="true" outlineLevel="0" collapsed="false">
      <c r="A24" s="153"/>
      <c r="B24" s="150" t="n">
        <f aca="false">+E24</f>
        <v>0</v>
      </c>
      <c r="C24" s="148" t="s">
        <v>55</v>
      </c>
      <c r="D24" s="156"/>
      <c r="E24" s="153"/>
      <c r="F24" s="159"/>
      <c r="G24" s="153"/>
      <c r="H24" s="150" t="n">
        <f aca="false">+E24+K24</f>
        <v>0</v>
      </c>
      <c r="I24" s="148" t="s">
        <v>55</v>
      </c>
      <c r="J24" s="156"/>
      <c r="K24" s="153"/>
      <c r="M24" s="153"/>
      <c r="N24" s="150" t="n">
        <f aca="false">+E24+K24+Q24</f>
        <v>0</v>
      </c>
      <c r="O24" s="148" t="s">
        <v>55</v>
      </c>
      <c r="P24" s="156"/>
      <c r="Q24" s="153"/>
      <c r="S24" s="153"/>
      <c r="T24" s="150" t="n">
        <f aca="false">+K24+Q24+W24+E24</f>
        <v>518.02</v>
      </c>
      <c r="U24" s="148" t="s">
        <v>55</v>
      </c>
      <c r="V24" s="156"/>
      <c r="W24" s="153" t="n">
        <v>518.02</v>
      </c>
      <c r="Y24" s="153"/>
      <c r="Z24" s="150" t="n">
        <f aca="false">+Q24+W24+AC24+K24+E24</f>
        <v>4268.02</v>
      </c>
      <c r="AA24" s="148" t="s">
        <v>55</v>
      </c>
      <c r="AB24" s="156"/>
      <c r="AC24" s="153" t="n">
        <v>3750</v>
      </c>
      <c r="AE24" s="153"/>
      <c r="AF24" s="150" t="n">
        <f aca="false">+W24+AC24+AI24+Q24+K24+E24</f>
        <v>8768.02</v>
      </c>
      <c r="AG24" s="148" t="s">
        <v>55</v>
      </c>
      <c r="AH24" s="156"/>
      <c r="AI24" s="153" t="n">
        <v>4500</v>
      </c>
      <c r="AK24" s="153"/>
      <c r="AL24" s="150" t="n">
        <f aca="false">+AC24+AI24+AO24+W24+Q24+K24+E24</f>
        <v>8768.02</v>
      </c>
      <c r="AM24" s="148" t="s">
        <v>55</v>
      </c>
      <c r="AN24" s="156"/>
      <c r="AO24" s="153"/>
      <c r="AQ24" s="153"/>
      <c r="AR24" s="150" t="n">
        <f aca="false">+AI24+AO24+AU24+AC24+W24+Q24+K24+E24</f>
        <v>8768.02</v>
      </c>
      <c r="AS24" s="148" t="s">
        <v>55</v>
      </c>
      <c r="AT24" s="156"/>
      <c r="AU24" s="153"/>
      <c r="AW24" s="153"/>
      <c r="AX24" s="150" t="n">
        <f aca="false">+AO24+AU24+BA24+AI24+AC24+W24+Q24+K24+E24</f>
        <v>8768.02</v>
      </c>
      <c r="AY24" s="148" t="s">
        <v>55</v>
      </c>
      <c r="AZ24" s="156"/>
      <c r="BA24" s="153"/>
      <c r="BC24" s="153"/>
      <c r="BD24" s="150" t="n">
        <f aca="false">+AU24+BA24+BG24+AO24+AI24+AC24+W24+Q24+K24+E24</f>
        <v>8768.02</v>
      </c>
      <c r="BE24" s="148" t="s">
        <v>55</v>
      </c>
      <c r="BF24" s="156"/>
      <c r="BG24" s="153"/>
      <c r="BI24" s="153"/>
      <c r="BJ24" s="150" t="n">
        <f aca="false">+BA24+BG24+BM24+AU24+AO24+AI24+AC24+W24+Q24+K24+E24</f>
        <v>8768.02</v>
      </c>
      <c r="BK24" s="148" t="s">
        <v>55</v>
      </c>
      <c r="BL24" s="156"/>
      <c r="BM24" s="153"/>
      <c r="BO24" s="153"/>
      <c r="BP24" s="150" t="n">
        <f aca="false">+BG24+BM24+BS24+BA24+AU24+AO24+AI24+AC24+W24+Q24+K24+E24</f>
        <v>8768.02</v>
      </c>
      <c r="BQ24" s="148" t="s">
        <v>55</v>
      </c>
      <c r="BR24" s="156"/>
      <c r="BS24" s="153"/>
    </row>
    <row r="25" customFormat="false" ht="24.95" hidden="false" customHeight="true" outlineLevel="0" collapsed="false">
      <c r="A25" s="153"/>
      <c r="B25" s="150" t="n">
        <f aca="false">+E25</f>
        <v>0</v>
      </c>
      <c r="C25" s="148" t="s">
        <v>276</v>
      </c>
      <c r="D25" s="156"/>
      <c r="E25" s="153"/>
      <c r="F25" s="159"/>
      <c r="G25" s="153"/>
      <c r="H25" s="150" t="n">
        <f aca="false">+E25+K25</f>
        <v>194.75</v>
      </c>
      <c r="I25" s="148" t="s">
        <v>276</v>
      </c>
      <c r="J25" s="156"/>
      <c r="K25" s="153" t="n">
        <v>194.75</v>
      </c>
      <c r="M25" s="153"/>
      <c r="N25" s="150" t="n">
        <f aca="false">+E25+K25+Q25</f>
        <v>209</v>
      </c>
      <c r="O25" s="148" t="s">
        <v>276</v>
      </c>
      <c r="P25" s="156"/>
      <c r="Q25" s="153" t="n">
        <v>14.25</v>
      </c>
      <c r="S25" s="153"/>
      <c r="T25" s="150" t="n">
        <f aca="false">+K25+Q25+W25+E25</f>
        <v>390.45</v>
      </c>
      <c r="U25" s="148" t="s">
        <v>276</v>
      </c>
      <c r="V25" s="156"/>
      <c r="W25" s="153" t="n">
        <v>181.45</v>
      </c>
      <c r="Y25" s="153"/>
      <c r="Z25" s="150" t="n">
        <f aca="false">+Q25+W25+AC25+K25+E25</f>
        <v>411.35</v>
      </c>
      <c r="AA25" s="148" t="s">
        <v>276</v>
      </c>
      <c r="AB25" s="156"/>
      <c r="AC25" s="153" t="n">
        <v>20.9</v>
      </c>
      <c r="AE25" s="153"/>
      <c r="AF25" s="150" t="n">
        <f aca="false">+W25+AC25+AI25+Q25+K25+E25</f>
        <v>411.35</v>
      </c>
      <c r="AG25" s="148" t="s">
        <v>276</v>
      </c>
      <c r="AH25" s="156"/>
      <c r="AI25" s="153"/>
      <c r="AK25" s="153"/>
      <c r="AL25" s="150" t="n">
        <f aca="false">+AC25+AI25+AO25+W25+Q25+K25+E25</f>
        <v>698.25</v>
      </c>
      <c r="AM25" s="148" t="s">
        <v>276</v>
      </c>
      <c r="AN25" s="156"/>
      <c r="AO25" s="153" t="n">
        <v>286.9</v>
      </c>
      <c r="AQ25" s="153"/>
      <c r="AR25" s="150" t="n">
        <f aca="false">+AI25+AO25+AU25+AC25+W25+Q25+K25+E25</f>
        <v>6130.35</v>
      </c>
      <c r="AS25" s="148" t="s">
        <v>276</v>
      </c>
      <c r="AT25" s="156"/>
      <c r="AU25" s="153" t="n">
        <v>5432.1</v>
      </c>
      <c r="AW25" s="153"/>
      <c r="AX25" s="150" t="n">
        <f aca="false">+AO25+AU25+BA25+AI25+AC25+W25+Q25+K25+E25</f>
        <v>7316.9</v>
      </c>
      <c r="AY25" s="148" t="s">
        <v>276</v>
      </c>
      <c r="AZ25" s="156"/>
      <c r="BA25" s="153" t="n">
        <v>1186.55</v>
      </c>
      <c r="BC25" s="153"/>
      <c r="BD25" s="150" t="n">
        <f aca="false">+AU25+BA25+BG25+AO25+AI25+AC25+W25+Q25+K25+E25</f>
        <v>12899.1</v>
      </c>
      <c r="BE25" s="148" t="s">
        <v>276</v>
      </c>
      <c r="BF25" s="156"/>
      <c r="BG25" s="153" t="n">
        <v>5582.2</v>
      </c>
      <c r="BI25" s="153"/>
      <c r="BJ25" s="150" t="n">
        <f aca="false">+BA25+BG25+BM25+AU25+AO25+AI25+AC25+W25+Q25+K25+E25</f>
        <v>13374.1</v>
      </c>
      <c r="BK25" s="148" t="s">
        <v>276</v>
      </c>
      <c r="BL25" s="156"/>
      <c r="BM25" s="153" t="n">
        <v>475</v>
      </c>
      <c r="BO25" s="153"/>
      <c r="BP25" s="150" t="n">
        <f aca="false">+BG25+BM25+BS25+BA25+AU25+AO25+AI25+AC25+W25+Q25+K25+E25</f>
        <v>13374.1</v>
      </c>
      <c r="BQ25" s="148" t="s">
        <v>276</v>
      </c>
      <c r="BR25" s="156"/>
      <c r="BS25" s="153"/>
    </row>
    <row r="26" customFormat="false" ht="24.95" hidden="false" customHeight="true" outlineLevel="0" collapsed="false">
      <c r="A26" s="153"/>
      <c r="B26" s="150" t="n">
        <f aca="false">+E26</f>
        <v>4000</v>
      </c>
      <c r="C26" s="148" t="s">
        <v>277</v>
      </c>
      <c r="D26" s="156"/>
      <c r="E26" s="153" t="n">
        <v>4000</v>
      </c>
      <c r="F26" s="159"/>
      <c r="G26" s="153"/>
      <c r="H26" s="150" t="n">
        <f aca="false">+E26+K26</f>
        <v>70816</v>
      </c>
      <c r="I26" s="148" t="s">
        <v>277</v>
      </c>
      <c r="J26" s="156"/>
      <c r="K26" s="153" t="n">
        <v>66816</v>
      </c>
      <c r="M26" s="153"/>
      <c r="N26" s="150" t="n">
        <f aca="false">+E26+K26+Q26</f>
        <v>96446</v>
      </c>
      <c r="O26" s="148" t="s">
        <v>277</v>
      </c>
      <c r="P26" s="156"/>
      <c r="Q26" s="153" t="n">
        <v>25630</v>
      </c>
      <c r="S26" s="153"/>
      <c r="T26" s="150" t="n">
        <f aca="false">+K26+Q26+W26+E26</f>
        <v>161046</v>
      </c>
      <c r="U26" s="148" t="s">
        <v>277</v>
      </c>
      <c r="V26" s="156"/>
      <c r="W26" s="153" t="n">
        <v>64600</v>
      </c>
      <c r="Y26" s="153"/>
      <c r="Z26" s="163" t="n">
        <f aca="false">+Q26+W26+AC26+K26+E26+1440</f>
        <v>194806</v>
      </c>
      <c r="AA26" s="148" t="s">
        <v>277</v>
      </c>
      <c r="AB26" s="156"/>
      <c r="AC26" s="153" t="n">
        <v>32320</v>
      </c>
      <c r="AE26" s="153"/>
      <c r="AF26" s="163" t="n">
        <f aca="false">+W26+AC26+AI26+Q26+K26+1440+B26</f>
        <v>281496</v>
      </c>
      <c r="AG26" s="148" t="s">
        <v>277</v>
      </c>
      <c r="AH26" s="156"/>
      <c r="AI26" s="153" t="n">
        <v>86690</v>
      </c>
      <c r="AK26" s="153"/>
      <c r="AL26" s="163" t="n">
        <f aca="false">+AC26+AI26+AO26+W26+Q26+1440+H26</f>
        <v>391590</v>
      </c>
      <c r="AM26" s="148" t="s">
        <v>277</v>
      </c>
      <c r="AN26" s="156"/>
      <c r="AO26" s="153" t="n">
        <v>110094</v>
      </c>
      <c r="AQ26" s="153"/>
      <c r="AR26" s="163" t="n">
        <f aca="false">+AI26+AO26+AU26+AC26+W26+1440+N26</f>
        <v>463356</v>
      </c>
      <c r="AS26" s="148" t="s">
        <v>277</v>
      </c>
      <c r="AT26" s="156"/>
      <c r="AU26" s="153" t="n">
        <v>71766</v>
      </c>
      <c r="AW26" s="153"/>
      <c r="AX26" s="163" t="n">
        <f aca="false">+AO26+AU26+BA26+AI26+AC26+1440+T26</f>
        <v>505306</v>
      </c>
      <c r="AY26" s="148" t="s">
        <v>277</v>
      </c>
      <c r="AZ26" s="156"/>
      <c r="BA26" s="153" t="n">
        <v>41950</v>
      </c>
      <c r="BC26" s="153"/>
      <c r="BD26" s="158" t="n">
        <f aca="false">+AU26+BA26+BG26+AO26+AI26+AC26+W26+Q26+K26+E26+1440</f>
        <v>633036</v>
      </c>
      <c r="BE26" s="148" t="s">
        <v>277</v>
      </c>
      <c r="BF26" s="156"/>
      <c r="BG26" s="153" t="n">
        <v>127730</v>
      </c>
      <c r="BI26" s="153"/>
      <c r="BJ26" s="158" t="n">
        <f aca="false">+BA26+BG26+BM26+AU26+AO26+AI26+AC26+W26+Q26+K26+E26+1440</f>
        <v>726576</v>
      </c>
      <c r="BK26" s="148" t="s">
        <v>277</v>
      </c>
      <c r="BL26" s="156"/>
      <c r="BM26" s="153" t="n">
        <v>93540</v>
      </c>
      <c r="BO26" s="153"/>
      <c r="BP26" s="158" t="n">
        <f aca="false">+BG26+BM26+BS26+BA26+AU26+AO26+AI26+AC26+W26+Q26+K26+E26+1440</f>
        <v>726576</v>
      </c>
      <c r="BQ26" s="148" t="s">
        <v>277</v>
      </c>
      <c r="BR26" s="156"/>
      <c r="BS26" s="153"/>
    </row>
    <row r="27" customFormat="false" ht="24.95" hidden="false" customHeight="true" outlineLevel="0" collapsed="false">
      <c r="A27" s="153"/>
      <c r="B27" s="150" t="n">
        <f aca="false">+E27</f>
        <v>0</v>
      </c>
      <c r="C27" s="148" t="s">
        <v>7</v>
      </c>
      <c r="D27" s="156"/>
      <c r="E27" s="153"/>
      <c r="F27" s="159"/>
      <c r="G27" s="153"/>
      <c r="H27" s="150" t="n">
        <f aca="false">+E27+K27</f>
        <v>0</v>
      </c>
      <c r="I27" s="148" t="s">
        <v>7</v>
      </c>
      <c r="J27" s="156"/>
      <c r="K27" s="153"/>
      <c r="M27" s="153"/>
      <c r="N27" s="150" t="n">
        <f aca="false">+E27+K27+Q27</f>
        <v>0</v>
      </c>
      <c r="O27" s="148" t="s">
        <v>7</v>
      </c>
      <c r="P27" s="156"/>
      <c r="Q27" s="153"/>
      <c r="S27" s="153"/>
      <c r="T27" s="150" t="n">
        <f aca="false">+K27+Q27+W27+E27</f>
        <v>0</v>
      </c>
      <c r="U27" s="148" t="s">
        <v>7</v>
      </c>
      <c r="V27" s="156"/>
      <c r="W27" s="153"/>
      <c r="Y27" s="153"/>
      <c r="Z27" s="150" t="n">
        <f aca="false">+Q27+W27+AC27+K27+E27</f>
        <v>0</v>
      </c>
      <c r="AA27" s="148" t="s">
        <v>7</v>
      </c>
      <c r="AB27" s="156"/>
      <c r="AC27" s="153"/>
      <c r="AE27" s="153"/>
      <c r="AF27" s="150" t="n">
        <f aca="false">+W27+AC27+AI27+Q27+K27</f>
        <v>0</v>
      </c>
      <c r="AG27" s="148" t="s">
        <v>7</v>
      </c>
      <c r="AH27" s="156"/>
      <c r="AI27" s="153"/>
      <c r="AK27" s="153"/>
      <c r="AL27" s="150" t="n">
        <f aca="false">+AC27+AI27+AO27+W27+Q27+K27+E27</f>
        <v>0</v>
      </c>
      <c r="AM27" s="148" t="s">
        <v>7</v>
      </c>
      <c r="AN27" s="156"/>
      <c r="AO27" s="153"/>
      <c r="AQ27" s="153"/>
      <c r="AR27" s="150" t="n">
        <f aca="false">+AI27+AO27+AU27+AC27+W27+Q27+K27+E27</f>
        <v>0</v>
      </c>
      <c r="AS27" s="148" t="s">
        <v>7</v>
      </c>
      <c r="AT27" s="156"/>
      <c r="AU27" s="153"/>
      <c r="AW27" s="153"/>
      <c r="AX27" s="150" t="n">
        <f aca="false">+AO27+AU27+BA27+AI27+AC27+W27+Q27+K27+E27</f>
        <v>0</v>
      </c>
      <c r="AY27" s="148" t="s">
        <v>7</v>
      </c>
      <c r="AZ27" s="156"/>
      <c r="BA27" s="153"/>
      <c r="BC27" s="153"/>
      <c r="BD27" s="150" t="n">
        <f aca="false">+AU27+BA27+BG27+AO27+AI27+AC27+W27+Q27+K27</f>
        <v>0</v>
      </c>
      <c r="BE27" s="148" t="s">
        <v>7</v>
      </c>
      <c r="BF27" s="156"/>
      <c r="BG27" s="153"/>
      <c r="BI27" s="153"/>
      <c r="BJ27" s="150" t="n">
        <f aca="false">+BA27+BG27+BM27+AU27+AO27+AI27+AC27+W27+Q27+K27+E27</f>
        <v>0</v>
      </c>
      <c r="BK27" s="148" t="s">
        <v>7</v>
      </c>
      <c r="BL27" s="156"/>
      <c r="BM27" s="153"/>
      <c r="BO27" s="153"/>
      <c r="BP27" s="150" t="n">
        <f aca="false">+BG27+BM27+BS27+BA27+AU27+AO27+AI27+AC27+W27+Q27+K27+E27</f>
        <v>0</v>
      </c>
      <c r="BQ27" s="148" t="s">
        <v>7</v>
      </c>
      <c r="BR27" s="156"/>
      <c r="BS27" s="153"/>
    </row>
    <row r="28" customFormat="false" ht="24.95" hidden="false" customHeight="true" outlineLevel="0" collapsed="false">
      <c r="A28" s="153"/>
      <c r="B28" s="150" t="n">
        <f aca="false">+E28</f>
        <v>0</v>
      </c>
      <c r="C28" s="148" t="s">
        <v>278</v>
      </c>
      <c r="D28" s="156"/>
      <c r="E28" s="153"/>
      <c r="F28" s="159"/>
      <c r="G28" s="153"/>
      <c r="H28" s="150" t="n">
        <f aca="false">+E28+K28</f>
        <v>11500</v>
      </c>
      <c r="I28" s="148" t="s">
        <v>278</v>
      </c>
      <c r="J28" s="156"/>
      <c r="K28" s="153" t="n">
        <v>11500</v>
      </c>
      <c r="M28" s="153"/>
      <c r="N28" s="150" t="n">
        <f aca="false">+E28+K28+Q28</f>
        <v>16900</v>
      </c>
      <c r="O28" s="148" t="s">
        <v>278</v>
      </c>
      <c r="P28" s="156"/>
      <c r="Q28" s="153" t="n">
        <v>5400</v>
      </c>
      <c r="S28" s="153"/>
      <c r="T28" s="150" t="n">
        <f aca="false">+K28+Q28+W28+E28</f>
        <v>1057325</v>
      </c>
      <c r="U28" s="148" t="s">
        <v>278</v>
      </c>
      <c r="V28" s="156"/>
      <c r="W28" s="164" t="n">
        <v>1040425</v>
      </c>
      <c r="Y28" s="153"/>
      <c r="Z28" s="163" t="n">
        <f aca="false">4425625+287700</f>
        <v>4713325</v>
      </c>
      <c r="AA28" s="148" t="s">
        <v>278</v>
      </c>
      <c r="AB28" s="156"/>
      <c r="AC28" s="162" t="n">
        <v>287700</v>
      </c>
      <c r="AE28" s="153"/>
      <c r="AF28" s="163" t="n">
        <f aca="false">4425625+AC28+AI28</f>
        <v>7147925</v>
      </c>
      <c r="AG28" s="148" t="s">
        <v>278</v>
      </c>
      <c r="AH28" s="156"/>
      <c r="AI28" s="162" t="n">
        <v>2434600</v>
      </c>
      <c r="AK28" s="153"/>
      <c r="AL28" s="163" t="n">
        <f aca="false">4425625+AI28+AO28+287700</f>
        <v>7425755</v>
      </c>
      <c r="AM28" s="148" t="s">
        <v>278</v>
      </c>
      <c r="AN28" s="156"/>
      <c r="AO28" s="162" t="n">
        <v>277830</v>
      </c>
      <c r="AQ28" s="153"/>
      <c r="AR28" s="163" t="n">
        <f aca="false">4425625+AO28+AU28+287700+AI28</f>
        <v>8278824</v>
      </c>
      <c r="AS28" s="148" t="s">
        <v>278</v>
      </c>
      <c r="AT28" s="156"/>
      <c r="AU28" s="162" t="n">
        <v>853069</v>
      </c>
      <c r="AW28" s="153"/>
      <c r="AX28" s="163" t="n">
        <f aca="false">4425625+AU28+BA28+287700+AO28+E28+AI28</f>
        <v>8278824</v>
      </c>
      <c r="AY28" s="148" t="s">
        <v>278</v>
      </c>
      <c r="AZ28" s="156"/>
      <c r="BA28" s="162"/>
      <c r="BC28" s="153"/>
      <c r="BD28" s="150" t="n">
        <v>8278824</v>
      </c>
      <c r="BE28" s="148" t="s">
        <v>278</v>
      </c>
      <c r="BF28" s="156"/>
      <c r="BG28" s="162"/>
      <c r="BI28" s="153"/>
      <c r="BJ28" s="150" t="n">
        <v>8278824</v>
      </c>
      <c r="BK28" s="148" t="s">
        <v>278</v>
      </c>
      <c r="BL28" s="156"/>
      <c r="BM28" s="162"/>
      <c r="BO28" s="153"/>
      <c r="BP28" s="150" t="n">
        <v>8278824</v>
      </c>
      <c r="BQ28" s="148" t="s">
        <v>278</v>
      </c>
      <c r="BR28" s="156"/>
      <c r="BS28" s="162"/>
    </row>
    <row r="29" customFormat="false" ht="24.95" hidden="false" customHeight="true" outlineLevel="0" collapsed="false">
      <c r="A29" s="150"/>
      <c r="B29" s="150" t="n">
        <f aca="false">+E29</f>
        <v>0</v>
      </c>
      <c r="C29" s="165" t="s">
        <v>279</v>
      </c>
      <c r="D29" s="156"/>
      <c r="E29" s="150"/>
      <c r="F29" s="157"/>
      <c r="G29" s="150"/>
      <c r="H29" s="150" t="n">
        <f aca="false">+E29+K29</f>
        <v>0</v>
      </c>
      <c r="I29" s="165" t="s">
        <v>279</v>
      </c>
      <c r="J29" s="156"/>
      <c r="K29" s="150"/>
      <c r="M29" s="150"/>
      <c r="N29" s="150" t="n">
        <f aca="false">+E29+K29+Q29</f>
        <v>0</v>
      </c>
      <c r="O29" s="165" t="s">
        <v>279</v>
      </c>
      <c r="P29" s="156"/>
      <c r="Q29" s="150"/>
      <c r="S29" s="150"/>
      <c r="T29" s="150" t="n">
        <f aca="false">+K29+Q29+W29+E29</f>
        <v>0</v>
      </c>
      <c r="U29" s="165" t="s">
        <v>279</v>
      </c>
      <c r="V29" s="156"/>
      <c r="W29" s="150"/>
      <c r="Y29" s="150"/>
      <c r="Z29" s="150" t="n">
        <f aca="false">+Q29+W29+AC29+K29+E29</f>
        <v>0</v>
      </c>
      <c r="AA29" s="165" t="s">
        <v>279</v>
      </c>
      <c r="AB29" s="156"/>
      <c r="AC29" s="150"/>
      <c r="AE29" s="150"/>
      <c r="AF29" s="150" t="n">
        <f aca="false">+W29+AC29+AI29+Q29+K29</f>
        <v>0</v>
      </c>
      <c r="AG29" s="165" t="s">
        <v>279</v>
      </c>
      <c r="AH29" s="156"/>
      <c r="AI29" s="150"/>
      <c r="AK29" s="150"/>
      <c r="AL29" s="150" t="n">
        <f aca="false">+AC29+AI29+AO29+W29+Q29+K29+E29</f>
        <v>0</v>
      </c>
      <c r="AM29" s="165" t="s">
        <v>279</v>
      </c>
      <c r="AN29" s="156"/>
      <c r="AO29" s="150"/>
      <c r="AQ29" s="150"/>
      <c r="AR29" s="150" t="n">
        <f aca="false">+AI29+AO29+AU29+AC29+W29+Q29+K29+E29</f>
        <v>0</v>
      </c>
      <c r="AS29" s="165" t="s">
        <v>279</v>
      </c>
      <c r="AT29" s="156"/>
      <c r="AU29" s="150"/>
      <c r="AW29" s="150"/>
      <c r="AX29" s="150" t="n">
        <f aca="false">+AO29+AU29+BA29+AI29+AC29+W29+Q29+K29+E29</f>
        <v>0</v>
      </c>
      <c r="AY29" s="165" t="s">
        <v>279</v>
      </c>
      <c r="AZ29" s="156"/>
      <c r="BA29" s="150"/>
      <c r="BC29" s="150"/>
      <c r="BD29" s="150" t="n">
        <f aca="false">+AU29+BA29+BG29+AO29+AI29+AC29+W29+Q29+K29+E29</f>
        <v>0</v>
      </c>
      <c r="BE29" s="165" t="s">
        <v>279</v>
      </c>
      <c r="BF29" s="156"/>
      <c r="BG29" s="150"/>
      <c r="BI29" s="150"/>
      <c r="BJ29" s="150" t="n">
        <f aca="false">+BA29+BG29+BM29+AU29+AO29+AI29+AC29+W29+Q29+K29+E29</f>
        <v>0</v>
      </c>
      <c r="BK29" s="165" t="s">
        <v>279</v>
      </c>
      <c r="BL29" s="156"/>
      <c r="BM29" s="150"/>
      <c r="BO29" s="150"/>
      <c r="BP29" s="150" t="n">
        <f aca="false">+BG29+BM29+BS29+BA29+AU29+AO29+AI29+AC29+W29+Q29+K29+E29</f>
        <v>0</v>
      </c>
      <c r="BQ29" s="165" t="s">
        <v>279</v>
      </c>
      <c r="BR29" s="156"/>
      <c r="BS29" s="150"/>
    </row>
    <row r="30" customFormat="false" ht="24.95" hidden="false" customHeight="true" outlineLevel="0" collapsed="false">
      <c r="A30" s="150"/>
      <c r="B30" s="150"/>
      <c r="C30" s="165"/>
      <c r="D30" s="156"/>
      <c r="E30" s="150"/>
      <c r="F30" s="157"/>
      <c r="G30" s="150"/>
      <c r="H30" s="150"/>
      <c r="I30" s="165"/>
      <c r="J30" s="156"/>
      <c r="K30" s="150"/>
      <c r="M30" s="150"/>
      <c r="N30" s="150" t="n">
        <f aca="false">+E30+K30+Q30</f>
        <v>259300</v>
      </c>
      <c r="O30" s="165" t="s">
        <v>61</v>
      </c>
      <c r="P30" s="156"/>
      <c r="Q30" s="150" t="n">
        <v>259300</v>
      </c>
      <c r="S30" s="150"/>
      <c r="T30" s="150" t="n">
        <f aca="false">+K30+Q30+W30+E30</f>
        <v>259300</v>
      </c>
      <c r="U30" s="165" t="s">
        <v>61</v>
      </c>
      <c r="V30" s="156"/>
      <c r="W30" s="150"/>
      <c r="Y30" s="150"/>
      <c r="Z30" s="150" t="n">
        <f aca="false">+Q30+W30+AC30+K30+E30</f>
        <v>259300</v>
      </c>
      <c r="AA30" s="165" t="s">
        <v>61</v>
      </c>
      <c r="AB30" s="156"/>
      <c r="AC30" s="150"/>
      <c r="AE30" s="150"/>
      <c r="AF30" s="150" t="n">
        <f aca="false">+W30+AC30+AI30+Q30+K30+E30</f>
        <v>259300</v>
      </c>
      <c r="AG30" s="165" t="s">
        <v>61</v>
      </c>
      <c r="AH30" s="156"/>
      <c r="AI30" s="150"/>
      <c r="AK30" s="150"/>
      <c r="AL30" s="150" t="n">
        <f aca="false">+AC30+AI30+AO30+W30+Q30+K30+E30</f>
        <v>259300</v>
      </c>
      <c r="AM30" s="165" t="s">
        <v>61</v>
      </c>
      <c r="AN30" s="156"/>
      <c r="AO30" s="150"/>
      <c r="AQ30" s="150"/>
      <c r="AR30" s="150" t="n">
        <f aca="false">+AI30+AO30+AU30+AC30+W30+Q30+K30+E30</f>
        <v>259300</v>
      </c>
      <c r="AS30" s="165" t="s">
        <v>61</v>
      </c>
      <c r="AT30" s="156"/>
      <c r="AU30" s="150"/>
      <c r="AW30" s="150"/>
      <c r="AX30" s="150" t="n">
        <f aca="false">+AO30+AU30+BA30+AI30+AC30+W30+Q30+K30+E30</f>
        <v>259300</v>
      </c>
      <c r="AY30" s="165" t="s">
        <v>61</v>
      </c>
      <c r="AZ30" s="156"/>
      <c r="BA30" s="150"/>
      <c r="BC30" s="150"/>
      <c r="BD30" s="150" t="n">
        <f aca="false">+AU30+BA30+BG30+AO30+AI30+AC30+W30+Q30+K30+E30</f>
        <v>259300</v>
      </c>
      <c r="BE30" s="165" t="s">
        <v>61</v>
      </c>
      <c r="BF30" s="156"/>
      <c r="BG30" s="150"/>
      <c r="BI30" s="150"/>
      <c r="BJ30" s="150" t="n">
        <f aca="false">+BA30+BG30+BM30+AU30+AO30+AI30+AC30+W30+Q30+K30+E30</f>
        <v>259300</v>
      </c>
      <c r="BK30" s="165" t="s">
        <v>61</v>
      </c>
      <c r="BL30" s="156"/>
      <c r="BM30" s="150"/>
      <c r="BO30" s="150"/>
      <c r="BP30" s="150" t="n">
        <f aca="false">+BG30+BM30+BS30+BA30+AU30+AO30+AI30+AC30+W30+Q30+K30+E30</f>
        <v>259300</v>
      </c>
      <c r="BQ30" s="165" t="s">
        <v>61</v>
      </c>
      <c r="BR30" s="156"/>
      <c r="BS30" s="150"/>
    </row>
    <row r="31" customFormat="false" ht="24.95" hidden="false" customHeight="true" outlineLevel="0" collapsed="false">
      <c r="A31" s="150"/>
      <c r="B31" s="150"/>
      <c r="C31" s="165"/>
      <c r="D31" s="156"/>
      <c r="E31" s="150"/>
      <c r="F31" s="157"/>
      <c r="G31" s="150"/>
      <c r="H31" s="150"/>
      <c r="I31" s="165"/>
      <c r="J31" s="156"/>
      <c r="K31" s="150"/>
      <c r="M31" s="150"/>
      <c r="N31" s="150" t="n">
        <f aca="false">+E31+K31+Q31</f>
        <v>23337</v>
      </c>
      <c r="O31" s="165" t="s">
        <v>280</v>
      </c>
      <c r="P31" s="156"/>
      <c r="Q31" s="150" t="n">
        <v>23337</v>
      </c>
      <c r="S31" s="150"/>
      <c r="T31" s="150" t="n">
        <f aca="false">+K31+Q31+W31+E31</f>
        <v>23337</v>
      </c>
      <c r="U31" s="165" t="s">
        <v>280</v>
      </c>
      <c r="V31" s="156"/>
      <c r="W31" s="150"/>
      <c r="Y31" s="150"/>
      <c r="Z31" s="150" t="n">
        <f aca="false">+Q31+W31+AC31+K31+E31</f>
        <v>23337</v>
      </c>
      <c r="AA31" s="165" t="s">
        <v>280</v>
      </c>
      <c r="AB31" s="156"/>
      <c r="AC31" s="150"/>
      <c r="AE31" s="150"/>
      <c r="AF31" s="150" t="n">
        <f aca="false">+W31+AC31+AI31+Q31+K31+E31</f>
        <v>23337</v>
      </c>
      <c r="AG31" s="165" t="s">
        <v>280</v>
      </c>
      <c r="AH31" s="156"/>
      <c r="AI31" s="150"/>
      <c r="AK31" s="150"/>
      <c r="AL31" s="150" t="n">
        <f aca="false">+AC31+AI31+AO31+W31+Q31+K31+E31</f>
        <v>23337</v>
      </c>
      <c r="AM31" s="165" t="s">
        <v>280</v>
      </c>
      <c r="AN31" s="156"/>
      <c r="AO31" s="150"/>
      <c r="AQ31" s="150"/>
      <c r="AR31" s="150" t="n">
        <f aca="false">+AI31+AO31+AU31+AC31+W31+Q31+K31+E31</f>
        <v>23337</v>
      </c>
      <c r="AS31" s="165" t="s">
        <v>280</v>
      </c>
      <c r="AT31" s="156"/>
      <c r="AU31" s="150"/>
      <c r="AW31" s="150"/>
      <c r="AX31" s="150" t="n">
        <f aca="false">+AO31+AU31+BA31+AI31+AC31+W31+Q31+K31+E31</f>
        <v>23337</v>
      </c>
      <c r="AY31" s="165" t="s">
        <v>280</v>
      </c>
      <c r="AZ31" s="156"/>
      <c r="BA31" s="150"/>
      <c r="BC31" s="150"/>
      <c r="BD31" s="150" t="n">
        <f aca="false">+AU31+BA31+BG31+AO31+AI31+AC31+W31+Q31+K31+E31</f>
        <v>23337</v>
      </c>
      <c r="BE31" s="165" t="s">
        <v>280</v>
      </c>
      <c r="BF31" s="156"/>
      <c r="BG31" s="150"/>
      <c r="BI31" s="150"/>
      <c r="BJ31" s="150" t="n">
        <f aca="false">+BA31+BG31+BM31+AU31+AO31+AI31+AC31+W31+Q31+K31+E31</f>
        <v>23337</v>
      </c>
      <c r="BK31" s="165" t="s">
        <v>280</v>
      </c>
      <c r="BL31" s="156"/>
      <c r="BM31" s="150"/>
      <c r="BO31" s="150"/>
      <c r="BP31" s="150" t="n">
        <f aca="false">+BG31+BM31+BS31+BA31+AU31+AO31+AI31+AC31+W31+Q31+K31+E31</f>
        <v>23337</v>
      </c>
      <c r="BQ31" s="165" t="s">
        <v>280</v>
      </c>
      <c r="BR31" s="156"/>
      <c r="BS31" s="150"/>
    </row>
    <row r="32" customFormat="false" ht="24.95" hidden="true" customHeight="true" outlineLevel="0" collapsed="false">
      <c r="A32" s="150"/>
      <c r="B32" s="150"/>
      <c r="C32" s="165"/>
      <c r="D32" s="156"/>
      <c r="E32" s="150"/>
      <c r="F32" s="157"/>
      <c r="G32" s="150"/>
      <c r="H32" s="150"/>
      <c r="I32" s="165"/>
      <c r="J32" s="156"/>
      <c r="K32" s="150"/>
      <c r="M32" s="150"/>
      <c r="N32" s="150"/>
      <c r="O32" s="165"/>
      <c r="P32" s="156"/>
      <c r="Q32" s="150"/>
      <c r="S32" s="150"/>
      <c r="T32" s="150" t="n">
        <f aca="false">+K32+Q32+W32+E32</f>
        <v>0</v>
      </c>
      <c r="U32" s="165" t="s">
        <v>281</v>
      </c>
      <c r="V32" s="156"/>
      <c r="W32" s="150"/>
      <c r="Y32" s="150"/>
      <c r="Z32" s="150" t="n">
        <f aca="false">+Q32+W32+AC32+K32+E32</f>
        <v>0</v>
      </c>
      <c r="AA32" s="165" t="s">
        <v>281</v>
      </c>
      <c r="AB32" s="156"/>
      <c r="AC32" s="150"/>
      <c r="AE32" s="150"/>
      <c r="AF32" s="150" t="n">
        <f aca="false">+W32+AC32+AI32+Q32+K32</f>
        <v>0</v>
      </c>
      <c r="AG32" s="165" t="s">
        <v>281</v>
      </c>
      <c r="AH32" s="156"/>
      <c r="AI32" s="150"/>
      <c r="AK32" s="150"/>
      <c r="AL32" s="150" t="n">
        <f aca="false">+AC32+AI32+AO32+W32+Q32+K32+E32</f>
        <v>0</v>
      </c>
      <c r="AM32" s="165" t="s">
        <v>281</v>
      </c>
      <c r="AN32" s="156"/>
      <c r="AO32" s="150"/>
      <c r="AQ32" s="150"/>
      <c r="AR32" s="150" t="n">
        <f aca="false">+AI32+AO32+AU32+AC32+W32+Q32+K32+E32</f>
        <v>0</v>
      </c>
      <c r="AS32" s="165" t="s">
        <v>281</v>
      </c>
      <c r="AT32" s="156"/>
      <c r="AU32" s="150"/>
      <c r="AW32" s="150"/>
      <c r="AX32" s="150" t="n">
        <f aca="false">+AO32+AU32+BA32+AI32+AC32+W32+Q32+K32</f>
        <v>0</v>
      </c>
      <c r="AY32" s="165" t="s">
        <v>281</v>
      </c>
      <c r="AZ32" s="156"/>
      <c r="BA32" s="150"/>
      <c r="BC32" s="150"/>
      <c r="BD32" s="150" t="n">
        <f aca="false">+AU32+BA32+BG32+AO32+AI32+AC32+W32+Q32</f>
        <v>0</v>
      </c>
      <c r="BE32" s="165" t="s">
        <v>281</v>
      </c>
      <c r="BF32" s="156"/>
      <c r="BG32" s="150"/>
      <c r="BI32" s="150"/>
      <c r="BJ32" s="150" t="n">
        <f aca="false">+BA32+BG32+BM32+AU32+AO32+AI32+AC32+W32</f>
        <v>0</v>
      </c>
      <c r="BK32" s="165" t="s">
        <v>281</v>
      </c>
      <c r="BL32" s="156"/>
      <c r="BM32" s="150"/>
      <c r="BO32" s="150"/>
      <c r="BP32" s="150" t="n">
        <f aca="false">+BG32+BM32+BS32+BA32+AU32+AO32+AI32+AC32</f>
        <v>0</v>
      </c>
      <c r="BQ32" s="165" t="s">
        <v>281</v>
      </c>
      <c r="BR32" s="156"/>
      <c r="BS32" s="150"/>
    </row>
    <row r="33" customFormat="false" ht="24.95" hidden="true" customHeight="true" outlineLevel="0" collapsed="false">
      <c r="A33" s="150"/>
      <c r="B33" s="150"/>
      <c r="C33" s="165"/>
      <c r="D33" s="156"/>
      <c r="E33" s="150"/>
      <c r="F33" s="157"/>
      <c r="G33" s="150"/>
      <c r="H33" s="150"/>
      <c r="I33" s="165"/>
      <c r="J33" s="156"/>
      <c r="K33" s="150"/>
      <c r="M33" s="150"/>
      <c r="N33" s="150"/>
      <c r="O33" s="165"/>
      <c r="P33" s="156"/>
      <c r="Q33" s="150"/>
      <c r="S33" s="150"/>
      <c r="T33" s="150"/>
      <c r="U33" s="165"/>
      <c r="V33" s="156"/>
      <c r="W33" s="150"/>
      <c r="Y33" s="150"/>
      <c r="Z33" s="150"/>
      <c r="AA33" s="165"/>
      <c r="AB33" s="156"/>
      <c r="AC33" s="150"/>
      <c r="AE33" s="150"/>
      <c r="AF33" s="150"/>
      <c r="AG33" s="165"/>
      <c r="AH33" s="156"/>
      <c r="AI33" s="150"/>
      <c r="AK33" s="150"/>
      <c r="AL33" s="150" t="n">
        <f aca="false">+AC33+AI33+AO33+W33+Q33+K33+E33</f>
        <v>0</v>
      </c>
      <c r="AM33" s="165"/>
      <c r="AN33" s="156"/>
      <c r="AO33" s="150"/>
      <c r="AQ33" s="150"/>
      <c r="AR33" s="150" t="n">
        <f aca="false">+AI33+AO33+AU33+AC33+W33+Q33+K33+E33</f>
        <v>0</v>
      </c>
      <c r="AS33" s="165"/>
      <c r="AT33" s="156"/>
      <c r="AU33" s="150"/>
      <c r="AW33" s="150"/>
      <c r="AX33" s="150" t="n">
        <f aca="false">+AO33+AU33+BA33+AI33+AC33+W33+Q33+K33</f>
        <v>0</v>
      </c>
      <c r="AY33" s="165"/>
      <c r="AZ33" s="156"/>
      <c r="BA33" s="150"/>
      <c r="BC33" s="150"/>
      <c r="BD33" s="150" t="n">
        <f aca="false">+AU33+BA33+BG33+AO33+AI33+AC33+W33+Q33</f>
        <v>0</v>
      </c>
      <c r="BE33" s="165"/>
      <c r="BF33" s="156"/>
      <c r="BG33" s="150"/>
      <c r="BI33" s="150"/>
      <c r="BJ33" s="150" t="n">
        <f aca="false">+BA33+BG33+BM33+AU33+AO33+AI33+AC33+W33</f>
        <v>0</v>
      </c>
      <c r="BK33" s="165"/>
      <c r="BL33" s="156"/>
      <c r="BM33" s="150"/>
      <c r="BO33" s="150"/>
      <c r="BP33" s="150" t="n">
        <f aca="false">+BG33+BM33+BS33+BA33+AU33+AO33+AI33+AC33</f>
        <v>0</v>
      </c>
      <c r="BQ33" s="165"/>
      <c r="BR33" s="156"/>
      <c r="BS33" s="150"/>
    </row>
    <row r="34" customFormat="false" ht="24.95" hidden="false" customHeight="true" outlineLevel="0" collapsed="false">
      <c r="A34" s="166" t="n">
        <f aca="false">SUM(A9:A16)</f>
        <v>40000000</v>
      </c>
      <c r="B34" s="166" t="n">
        <f aca="false">SUM(B9:B29)</f>
        <v>2681069.17</v>
      </c>
      <c r="C34" s="148"/>
      <c r="D34" s="156"/>
      <c r="E34" s="166" t="n">
        <f aca="false">SUM(E7:E29)</f>
        <v>34526617.29</v>
      </c>
      <c r="F34" s="157"/>
      <c r="G34" s="166" t="n">
        <f aca="false">SUM(G9:G16)</f>
        <v>40000000</v>
      </c>
      <c r="H34" s="166" t="n">
        <f aca="false">SUM(H9:H29)</f>
        <v>12254184.57</v>
      </c>
      <c r="I34" s="148"/>
      <c r="J34" s="156"/>
      <c r="K34" s="166" t="n">
        <f aca="false">SUM(K9:K29)</f>
        <v>9573115.4</v>
      </c>
      <c r="M34" s="166" t="n">
        <f aca="false">SUM(M9:M16)</f>
        <v>40000000</v>
      </c>
      <c r="N34" s="166" t="n">
        <f aca="false">SUM(N9:N31)</f>
        <v>21763142.04</v>
      </c>
      <c r="O34" s="148"/>
      <c r="P34" s="156"/>
      <c r="Q34" s="166" t="n">
        <f aca="false">SUM(Q9:Q31)</f>
        <v>9508957.47</v>
      </c>
      <c r="S34" s="166" t="n">
        <f aca="false">SUM(S9:S16)</f>
        <v>40000000</v>
      </c>
      <c r="T34" s="166" t="n">
        <f aca="false">SUM(T9:T31)</f>
        <v>30317546.52</v>
      </c>
      <c r="U34" s="148"/>
      <c r="V34" s="156"/>
      <c r="W34" s="166" t="n">
        <f aca="false">SUM(W9:W32)</f>
        <v>8554404.48</v>
      </c>
      <c r="Y34" s="166" t="n">
        <f aca="false">SUM(Y9:Y16)</f>
        <v>40000000</v>
      </c>
      <c r="Z34" s="166" t="n">
        <f aca="false">SUM(Z9:Z31)</f>
        <v>35817485.35</v>
      </c>
      <c r="AA34" s="148"/>
      <c r="AB34" s="156"/>
      <c r="AC34" s="166" t="n">
        <f aca="false">SUM(AC9:AC33)</f>
        <v>2130198.83</v>
      </c>
      <c r="AE34" s="166" t="n">
        <f aca="false">SUM(AE9:AE16)</f>
        <v>40000000</v>
      </c>
      <c r="AF34" s="166" t="n">
        <f aca="false">SUM(AF9:AF31)</f>
        <v>49075945.27</v>
      </c>
      <c r="AG34" s="148"/>
      <c r="AH34" s="156"/>
      <c r="AI34" s="166" t="n">
        <f aca="false">SUM(AI9:AI33)</f>
        <v>13258459.92</v>
      </c>
      <c r="AK34" s="166" t="n">
        <f aca="false">SUM(AK9:AK16)</f>
        <v>40000000</v>
      </c>
      <c r="AL34" s="166" t="n">
        <f aca="false">SUM(AL9:AL31)</f>
        <v>54407619.48</v>
      </c>
      <c r="AM34" s="148"/>
      <c r="AN34" s="156"/>
      <c r="AO34" s="166" t="n">
        <f aca="false">SUM(AO9:AO33)</f>
        <v>5331674.21</v>
      </c>
      <c r="AQ34" s="166" t="n">
        <f aca="false">SUM(AQ9:AQ16)</f>
        <v>40000000</v>
      </c>
      <c r="AR34" s="166" t="n">
        <f aca="false">SUM(AR9:AR31)</f>
        <v>60893299.97</v>
      </c>
      <c r="AS34" s="148"/>
      <c r="AT34" s="156"/>
      <c r="AU34" s="166" t="n">
        <f aca="false">SUM(AU9:AU33)</f>
        <v>6485680.49</v>
      </c>
      <c r="AW34" s="166" t="n">
        <f aca="false">SUM(AW9:AW16)</f>
        <v>40000000</v>
      </c>
      <c r="AX34" s="166" t="n">
        <f aca="false">SUM(AX9:AX31)</f>
        <v>65107944.93</v>
      </c>
      <c r="AY34" s="148"/>
      <c r="AZ34" s="156"/>
      <c r="BA34" s="166" t="n">
        <f aca="false">SUM(BA9:BA33)</f>
        <v>4214644.96</v>
      </c>
      <c r="BC34" s="166" t="n">
        <f aca="false">SUM(BC9:BC16)</f>
        <v>40000000</v>
      </c>
      <c r="BD34" s="166" t="n">
        <f aca="false">SUM(BD9:BD31)</f>
        <v>71373353.51</v>
      </c>
      <c r="BE34" s="148"/>
      <c r="BF34" s="156"/>
      <c r="BG34" s="166" t="n">
        <f aca="false">SUM(BG9:BG33)</f>
        <v>6265408.58</v>
      </c>
      <c r="BI34" s="166" t="n">
        <f aca="false">SUM(BI9:BI16)</f>
        <v>40000000</v>
      </c>
      <c r="BJ34" s="166" t="n">
        <f aca="false">SUM(BJ9:BJ31)</f>
        <v>74847360.51</v>
      </c>
      <c r="BK34" s="148"/>
      <c r="BL34" s="156"/>
      <c r="BM34" s="166" t="n">
        <f aca="false">SUM(BM9:BM33)</f>
        <v>3474007</v>
      </c>
      <c r="BO34" s="166" t="n">
        <f aca="false">SUM(BO9:BO16)</f>
        <v>40000000</v>
      </c>
      <c r="BP34" s="166" t="n">
        <f aca="false">SUM(BP9:BP31)</f>
        <v>74847360.51</v>
      </c>
      <c r="BQ34" s="148"/>
      <c r="BR34" s="156"/>
      <c r="BS34" s="166" t="n">
        <f aca="false">SUM(BS9:BS33)</f>
        <v>0</v>
      </c>
    </row>
    <row r="35" customFormat="false" ht="24.95" hidden="false" customHeight="true" outlineLevel="0" collapsed="false">
      <c r="A35" s="167"/>
      <c r="B35" s="168"/>
      <c r="C35" s="169"/>
      <c r="D35" s="170"/>
      <c r="E35" s="168"/>
      <c r="F35" s="157"/>
      <c r="G35" s="167"/>
      <c r="H35" s="168"/>
      <c r="I35" s="169"/>
      <c r="J35" s="170"/>
      <c r="K35" s="168"/>
      <c r="M35" s="167"/>
      <c r="N35" s="168"/>
      <c r="O35" s="169"/>
      <c r="P35" s="170"/>
      <c r="Q35" s="168"/>
      <c r="S35" s="167"/>
      <c r="T35" s="168"/>
      <c r="U35" s="169"/>
      <c r="V35" s="170"/>
      <c r="W35" s="168"/>
      <c r="Y35" s="167"/>
      <c r="Z35" s="168"/>
      <c r="AA35" s="169"/>
      <c r="AB35" s="170"/>
      <c r="AC35" s="168"/>
      <c r="AE35" s="167"/>
      <c r="AF35" s="168"/>
      <c r="AG35" s="169"/>
      <c r="AH35" s="170"/>
      <c r="AI35" s="168"/>
      <c r="AK35" s="167"/>
      <c r="AL35" s="168"/>
      <c r="AM35" s="169"/>
      <c r="AN35" s="170"/>
      <c r="AO35" s="168"/>
      <c r="AQ35" s="167"/>
      <c r="AR35" s="168"/>
      <c r="AS35" s="169"/>
      <c r="AT35" s="170"/>
      <c r="AU35" s="168"/>
      <c r="AW35" s="167"/>
      <c r="AX35" s="168"/>
      <c r="AY35" s="169"/>
      <c r="AZ35" s="170"/>
      <c r="BA35" s="168"/>
      <c r="BC35" s="167"/>
      <c r="BD35" s="168"/>
      <c r="BE35" s="169"/>
      <c r="BF35" s="170"/>
      <c r="BG35" s="168"/>
      <c r="BI35" s="167"/>
      <c r="BJ35" s="168"/>
      <c r="BK35" s="169"/>
      <c r="BL35" s="170"/>
      <c r="BM35" s="168"/>
      <c r="BO35" s="167"/>
      <c r="BP35" s="168"/>
      <c r="BQ35" s="169"/>
      <c r="BR35" s="170"/>
      <c r="BS35" s="168"/>
    </row>
    <row r="36" customFormat="false" ht="24.95" hidden="false" customHeight="true" outlineLevel="0" collapsed="false">
      <c r="A36" s="165"/>
      <c r="B36" s="166" t="n">
        <f aca="false">+B34</f>
        <v>2681069.17</v>
      </c>
      <c r="C36" s="171" t="s">
        <v>282</v>
      </c>
      <c r="D36" s="172"/>
      <c r="E36" s="166" t="n">
        <f aca="false">+E34</f>
        <v>34526617.29</v>
      </c>
      <c r="F36" s="157"/>
      <c r="G36" s="165"/>
      <c r="H36" s="166" t="n">
        <f aca="false">+H34</f>
        <v>12254184.57</v>
      </c>
      <c r="I36" s="171" t="s">
        <v>282</v>
      </c>
      <c r="J36" s="172"/>
      <c r="K36" s="166" t="n">
        <f aca="false">+K34+K7</f>
        <v>41067897.22</v>
      </c>
      <c r="M36" s="165"/>
      <c r="N36" s="166" t="n">
        <f aca="false">+N34</f>
        <v>21763142.04</v>
      </c>
      <c r="O36" s="171" t="s">
        <v>282</v>
      </c>
      <c r="P36" s="172"/>
      <c r="Q36" s="166" t="n">
        <f aca="false">+Q34+Q7</f>
        <v>45649227.85</v>
      </c>
      <c r="S36" s="165"/>
      <c r="T36" s="166" t="n">
        <f aca="false">+T34</f>
        <v>30317546.52</v>
      </c>
      <c r="U36" s="171" t="s">
        <v>282</v>
      </c>
      <c r="V36" s="172"/>
      <c r="W36" s="166" t="n">
        <f aca="false">+W34+W7</f>
        <v>50516126.58</v>
      </c>
      <c r="Y36" s="165"/>
      <c r="Z36" s="166" t="n">
        <f aca="false">+Z34</f>
        <v>35817485.35</v>
      </c>
      <c r="AA36" s="171" t="s">
        <v>282</v>
      </c>
      <c r="AB36" s="172"/>
      <c r="AC36" s="166" t="n">
        <f aca="false">+AC34+AC7</f>
        <v>47027190.7</v>
      </c>
      <c r="AE36" s="165"/>
      <c r="AF36" s="166" t="n">
        <f aca="false">+AF34</f>
        <v>49075945.27</v>
      </c>
      <c r="AG36" s="171" t="s">
        <v>282</v>
      </c>
      <c r="AH36" s="172"/>
      <c r="AI36" s="166" t="n">
        <f aca="false">+AI34+AI7</f>
        <v>53551037.58</v>
      </c>
      <c r="AK36" s="165"/>
      <c r="AL36" s="166" t="n">
        <f aca="false">+AL34</f>
        <v>54407619.48</v>
      </c>
      <c r="AM36" s="171" t="s">
        <v>282</v>
      </c>
      <c r="AN36" s="172"/>
      <c r="AO36" s="166" t="n">
        <f aca="false">+AO34+AO7</f>
        <v>51960655.6</v>
      </c>
      <c r="AQ36" s="165"/>
      <c r="AR36" s="166" t="n">
        <f aca="false">+AR34</f>
        <v>60893299.97</v>
      </c>
      <c r="AS36" s="171" t="s">
        <v>282</v>
      </c>
      <c r="AT36" s="172"/>
      <c r="AU36" s="166" t="n">
        <f aca="false">+AU34+AU7</f>
        <v>51059076.67</v>
      </c>
      <c r="AW36" s="165"/>
      <c r="AX36" s="166" t="n">
        <f aca="false">+AX34</f>
        <v>65107944.93</v>
      </c>
      <c r="AY36" s="171" t="s">
        <v>282</v>
      </c>
      <c r="AZ36" s="172"/>
      <c r="BA36" s="166" t="n">
        <f aca="false">+BA34+BA7</f>
        <v>48535162.51</v>
      </c>
      <c r="BC36" s="165"/>
      <c r="BD36" s="166" t="n">
        <f aca="false">+BD34</f>
        <v>71373353.51</v>
      </c>
      <c r="BE36" s="171" t="s">
        <v>282</v>
      </c>
      <c r="BF36" s="172"/>
      <c r="BG36" s="166" t="n">
        <f aca="false">+BG34+BG7</f>
        <v>48426103.44</v>
      </c>
      <c r="BI36" s="165"/>
      <c r="BJ36" s="166" t="n">
        <f aca="false">+BJ34</f>
        <v>74847360.51</v>
      </c>
      <c r="BK36" s="171" t="s">
        <v>282</v>
      </c>
      <c r="BL36" s="172"/>
      <c r="BM36" s="166" t="n">
        <f aca="false">+BM34+BM7</f>
        <v>45545917.95</v>
      </c>
      <c r="BO36" s="165"/>
      <c r="BP36" s="166" t="n">
        <f aca="false">+BP34</f>
        <v>74847360.51</v>
      </c>
      <c r="BQ36" s="171" t="s">
        <v>282</v>
      </c>
      <c r="BR36" s="172"/>
      <c r="BS36" s="166" t="n">
        <f aca="false">+BS34+BS7</f>
        <v>42063949.91</v>
      </c>
    </row>
    <row r="37" customFormat="false" ht="24.95" hidden="false" customHeight="true" outlineLevel="0" collapsed="false">
      <c r="A37" s="165"/>
      <c r="B37" s="173"/>
      <c r="C37" s="171"/>
      <c r="D37" s="174"/>
      <c r="E37" s="175"/>
      <c r="F37" s="176"/>
      <c r="G37" s="165"/>
      <c r="H37" s="173"/>
      <c r="I37" s="171"/>
      <c r="J37" s="174"/>
      <c r="K37" s="175"/>
      <c r="M37" s="165"/>
      <c r="N37" s="173"/>
      <c r="O37" s="171"/>
      <c r="P37" s="174"/>
      <c r="Q37" s="175"/>
      <c r="S37" s="165"/>
      <c r="T37" s="173"/>
      <c r="U37" s="171"/>
      <c r="V37" s="174"/>
      <c r="W37" s="175"/>
      <c r="Y37" s="165"/>
      <c r="Z37" s="173"/>
      <c r="AA37" s="171"/>
      <c r="AB37" s="174"/>
      <c r="AC37" s="175"/>
      <c r="AE37" s="165"/>
      <c r="AF37" s="173"/>
      <c r="AG37" s="171"/>
      <c r="AH37" s="174"/>
      <c r="AI37" s="175"/>
      <c r="AK37" s="165"/>
      <c r="AL37" s="173"/>
      <c r="AM37" s="171"/>
      <c r="AN37" s="174"/>
      <c r="AO37" s="175"/>
      <c r="AQ37" s="165"/>
      <c r="AR37" s="173"/>
      <c r="AS37" s="171"/>
      <c r="AT37" s="174"/>
      <c r="AU37" s="175"/>
      <c r="AW37" s="165"/>
      <c r="AX37" s="173"/>
      <c r="AY37" s="171"/>
      <c r="AZ37" s="174"/>
      <c r="BA37" s="175"/>
      <c r="BC37" s="165"/>
      <c r="BD37" s="173"/>
      <c r="BE37" s="171"/>
      <c r="BF37" s="174"/>
      <c r="BG37" s="175"/>
      <c r="BI37" s="165"/>
      <c r="BJ37" s="173"/>
      <c r="BK37" s="171"/>
      <c r="BL37" s="174"/>
      <c r="BM37" s="175"/>
      <c r="BO37" s="165"/>
      <c r="BP37" s="173"/>
      <c r="BQ37" s="171"/>
      <c r="BR37" s="174"/>
      <c r="BS37" s="175"/>
    </row>
    <row r="38" customFormat="false" ht="24" hidden="false" customHeight="true" outlineLevel="0" collapsed="false">
      <c r="A38" s="177" t="s">
        <v>283</v>
      </c>
      <c r="B38" s="177"/>
      <c r="C38" s="177"/>
      <c r="D38" s="177"/>
      <c r="E38" s="177"/>
      <c r="F38" s="178"/>
      <c r="G38" s="177" t="s">
        <v>284</v>
      </c>
      <c r="H38" s="177"/>
      <c r="I38" s="177"/>
      <c r="J38" s="177"/>
      <c r="K38" s="177"/>
      <c r="M38" s="177" t="s">
        <v>285</v>
      </c>
      <c r="N38" s="177"/>
      <c r="O38" s="177"/>
      <c r="P38" s="177"/>
      <c r="Q38" s="177"/>
      <c r="S38" s="179" t="s">
        <v>286</v>
      </c>
      <c r="T38" s="179"/>
      <c r="U38" s="179"/>
      <c r="V38" s="179"/>
      <c r="W38" s="179"/>
      <c r="Y38" s="180" t="s">
        <v>53</v>
      </c>
      <c r="Z38" s="180"/>
      <c r="AA38" s="180"/>
      <c r="AB38" s="181" t="s">
        <v>287</v>
      </c>
      <c r="AC38" s="182" t="str">
        <f aca="false">+AC1</f>
        <v>กุมภาพันธ์</v>
      </c>
      <c r="AE38" s="180" t="s">
        <v>53</v>
      </c>
      <c r="AF38" s="180"/>
      <c r="AG38" s="180"/>
      <c r="AH38" s="181" t="s">
        <v>287</v>
      </c>
      <c r="AI38" s="182" t="str">
        <f aca="false">+AI1</f>
        <v>มีนาคม</v>
      </c>
      <c r="AK38" s="180" t="s">
        <v>53</v>
      </c>
      <c r="AL38" s="180"/>
      <c r="AM38" s="180"/>
      <c r="AN38" s="181" t="s">
        <v>287</v>
      </c>
      <c r="AO38" s="182" t="str">
        <f aca="false">+AO1</f>
        <v>เมษายน</v>
      </c>
      <c r="AQ38" s="180" t="s">
        <v>53</v>
      </c>
      <c r="AR38" s="180"/>
      <c r="AS38" s="180"/>
      <c r="AT38" s="181" t="s">
        <v>287</v>
      </c>
      <c r="AU38" s="182" t="str">
        <f aca="false">+AU1</f>
        <v>พฤษภาคม</v>
      </c>
      <c r="AW38" s="180" t="s">
        <v>53</v>
      </c>
      <c r="AX38" s="180"/>
      <c r="AY38" s="180"/>
      <c r="AZ38" s="181" t="s">
        <v>287</v>
      </c>
      <c r="BA38" s="182" t="str">
        <f aca="false">+BA1</f>
        <v>มิถุนายน</v>
      </c>
      <c r="BC38" s="180" t="s">
        <v>53</v>
      </c>
      <c r="BD38" s="180"/>
      <c r="BE38" s="180"/>
      <c r="BF38" s="181" t="s">
        <v>287</v>
      </c>
      <c r="BG38" s="182" t="str">
        <f aca="false">+BG1</f>
        <v>กรกฎาคม</v>
      </c>
      <c r="BI38" s="180" t="s">
        <v>53</v>
      </c>
      <c r="BJ38" s="180"/>
      <c r="BK38" s="180"/>
      <c r="BL38" s="181" t="s">
        <v>287</v>
      </c>
      <c r="BM38" s="182" t="str">
        <f aca="false">+BM1</f>
        <v>สิงหาคม</v>
      </c>
      <c r="BO38" s="180" t="s">
        <v>53</v>
      </c>
      <c r="BP38" s="180"/>
      <c r="BQ38" s="180"/>
      <c r="BR38" s="181" t="s">
        <v>287</v>
      </c>
      <c r="BS38" s="182" t="str">
        <f aca="false">+BS1</f>
        <v>กันยายน</v>
      </c>
    </row>
    <row r="39" customFormat="false" ht="24" hidden="false" customHeight="true" outlineLevel="0" collapsed="false">
      <c r="A39" s="183" t="s">
        <v>241</v>
      </c>
      <c r="B39" s="184"/>
      <c r="C39" s="185"/>
      <c r="D39" s="186" t="s">
        <v>244</v>
      </c>
      <c r="E39" s="187" t="s">
        <v>242</v>
      </c>
      <c r="F39" s="188"/>
      <c r="G39" s="183" t="s">
        <v>241</v>
      </c>
      <c r="H39" s="184"/>
      <c r="I39" s="189"/>
      <c r="J39" s="190" t="s">
        <v>244</v>
      </c>
      <c r="K39" s="187" t="s">
        <v>242</v>
      </c>
      <c r="M39" s="187" t="s">
        <v>241</v>
      </c>
      <c r="N39" s="187"/>
      <c r="O39" s="189"/>
      <c r="P39" s="190" t="s">
        <v>244</v>
      </c>
      <c r="Q39" s="187" t="s">
        <v>242</v>
      </c>
      <c r="S39" s="187" t="s">
        <v>241</v>
      </c>
      <c r="T39" s="187"/>
      <c r="U39" s="189"/>
      <c r="V39" s="190" t="s">
        <v>244</v>
      </c>
      <c r="W39" s="187" t="s">
        <v>242</v>
      </c>
      <c r="Y39" s="187" t="s">
        <v>241</v>
      </c>
      <c r="Z39" s="187"/>
      <c r="AA39" s="189"/>
      <c r="AB39" s="190" t="s">
        <v>244</v>
      </c>
      <c r="AC39" s="187" t="s">
        <v>242</v>
      </c>
      <c r="AE39" s="187" t="s">
        <v>241</v>
      </c>
      <c r="AF39" s="187"/>
      <c r="AG39" s="189"/>
      <c r="AH39" s="190" t="s">
        <v>244</v>
      </c>
      <c r="AI39" s="187" t="s">
        <v>242</v>
      </c>
      <c r="AK39" s="187" t="s">
        <v>241</v>
      </c>
      <c r="AL39" s="187"/>
      <c r="AM39" s="189"/>
      <c r="AN39" s="190" t="s">
        <v>244</v>
      </c>
      <c r="AO39" s="187" t="s">
        <v>242</v>
      </c>
      <c r="AQ39" s="187" t="s">
        <v>241</v>
      </c>
      <c r="AR39" s="187"/>
      <c r="AS39" s="189"/>
      <c r="AT39" s="190" t="s">
        <v>244</v>
      </c>
      <c r="AU39" s="187" t="s">
        <v>242</v>
      </c>
      <c r="AW39" s="187" t="s">
        <v>241</v>
      </c>
      <c r="AX39" s="187"/>
      <c r="AY39" s="189"/>
      <c r="AZ39" s="190" t="s">
        <v>244</v>
      </c>
      <c r="BA39" s="187" t="s">
        <v>242</v>
      </c>
      <c r="BC39" s="187" t="s">
        <v>241</v>
      </c>
      <c r="BD39" s="187"/>
      <c r="BE39" s="189"/>
      <c r="BF39" s="190" t="s">
        <v>244</v>
      </c>
      <c r="BG39" s="187" t="s">
        <v>242</v>
      </c>
      <c r="BI39" s="187" t="s">
        <v>241</v>
      </c>
      <c r="BJ39" s="187"/>
      <c r="BK39" s="189"/>
      <c r="BL39" s="190" t="s">
        <v>244</v>
      </c>
      <c r="BM39" s="187" t="s">
        <v>242</v>
      </c>
      <c r="BO39" s="187" t="s">
        <v>241</v>
      </c>
      <c r="BP39" s="187"/>
      <c r="BQ39" s="189"/>
      <c r="BR39" s="190" t="s">
        <v>244</v>
      </c>
      <c r="BS39" s="187" t="s">
        <v>242</v>
      </c>
    </row>
    <row r="40" customFormat="false" ht="24" hidden="false" customHeight="true" outlineLevel="0" collapsed="false">
      <c r="A40" s="191" t="s">
        <v>82</v>
      </c>
      <c r="B40" s="191" t="s">
        <v>243</v>
      </c>
      <c r="C40" s="192" t="s">
        <v>3</v>
      </c>
      <c r="D40" s="193" t="s">
        <v>246</v>
      </c>
      <c r="E40" s="194" t="s">
        <v>243</v>
      </c>
      <c r="F40" s="188"/>
      <c r="G40" s="191" t="s">
        <v>82</v>
      </c>
      <c r="H40" s="191" t="s">
        <v>243</v>
      </c>
      <c r="I40" s="192" t="s">
        <v>3</v>
      </c>
      <c r="J40" s="195" t="s">
        <v>246</v>
      </c>
      <c r="K40" s="196" t="s">
        <v>243</v>
      </c>
      <c r="M40" s="191" t="s">
        <v>82</v>
      </c>
      <c r="N40" s="191" t="s">
        <v>243</v>
      </c>
      <c r="O40" s="192" t="s">
        <v>3</v>
      </c>
      <c r="P40" s="195" t="s">
        <v>246</v>
      </c>
      <c r="Q40" s="196" t="s">
        <v>243</v>
      </c>
      <c r="S40" s="191" t="s">
        <v>82</v>
      </c>
      <c r="T40" s="191" t="s">
        <v>243</v>
      </c>
      <c r="U40" s="192" t="s">
        <v>3</v>
      </c>
      <c r="V40" s="195" t="s">
        <v>246</v>
      </c>
      <c r="W40" s="196" t="s">
        <v>243</v>
      </c>
      <c r="Y40" s="191" t="s">
        <v>82</v>
      </c>
      <c r="Z40" s="191" t="s">
        <v>243</v>
      </c>
      <c r="AA40" s="192" t="s">
        <v>3</v>
      </c>
      <c r="AB40" s="195" t="s">
        <v>246</v>
      </c>
      <c r="AC40" s="196" t="s">
        <v>243</v>
      </c>
      <c r="AE40" s="191" t="s">
        <v>82</v>
      </c>
      <c r="AF40" s="191" t="s">
        <v>243</v>
      </c>
      <c r="AG40" s="192" t="s">
        <v>3</v>
      </c>
      <c r="AH40" s="195" t="s">
        <v>246</v>
      </c>
      <c r="AI40" s="196" t="s">
        <v>243</v>
      </c>
      <c r="AK40" s="191" t="s">
        <v>82</v>
      </c>
      <c r="AL40" s="191" t="s">
        <v>243</v>
      </c>
      <c r="AM40" s="192" t="s">
        <v>3</v>
      </c>
      <c r="AN40" s="195" t="s">
        <v>246</v>
      </c>
      <c r="AO40" s="196" t="s">
        <v>243</v>
      </c>
      <c r="AQ40" s="191" t="s">
        <v>82</v>
      </c>
      <c r="AR40" s="191" t="s">
        <v>243</v>
      </c>
      <c r="AS40" s="192" t="s">
        <v>3</v>
      </c>
      <c r="AT40" s="195" t="s">
        <v>246</v>
      </c>
      <c r="AU40" s="196" t="s">
        <v>243</v>
      </c>
      <c r="AW40" s="191" t="s">
        <v>82</v>
      </c>
      <c r="AX40" s="191" t="s">
        <v>243</v>
      </c>
      <c r="AY40" s="192" t="s">
        <v>3</v>
      </c>
      <c r="AZ40" s="195" t="s">
        <v>246</v>
      </c>
      <c r="BA40" s="196" t="s">
        <v>243</v>
      </c>
      <c r="BC40" s="191" t="s">
        <v>82</v>
      </c>
      <c r="BD40" s="191" t="s">
        <v>243</v>
      </c>
      <c r="BE40" s="192" t="s">
        <v>3</v>
      </c>
      <c r="BF40" s="195" t="s">
        <v>246</v>
      </c>
      <c r="BG40" s="196" t="s">
        <v>243</v>
      </c>
      <c r="BI40" s="191" t="s">
        <v>82</v>
      </c>
      <c r="BJ40" s="191" t="s">
        <v>243</v>
      </c>
      <c r="BK40" s="192" t="s">
        <v>3</v>
      </c>
      <c r="BL40" s="195" t="s">
        <v>246</v>
      </c>
      <c r="BM40" s="196" t="s">
        <v>243</v>
      </c>
      <c r="BO40" s="191" t="s">
        <v>82</v>
      </c>
      <c r="BP40" s="191" t="s">
        <v>243</v>
      </c>
      <c r="BQ40" s="192" t="s">
        <v>3</v>
      </c>
      <c r="BR40" s="195" t="s">
        <v>246</v>
      </c>
      <c r="BS40" s="196" t="s">
        <v>243</v>
      </c>
    </row>
    <row r="41" customFormat="false" ht="24" hidden="false" customHeight="true" outlineLevel="0" collapsed="false">
      <c r="A41" s="193" t="s">
        <v>245</v>
      </c>
      <c r="B41" s="193" t="s">
        <v>245</v>
      </c>
      <c r="C41" s="197"/>
      <c r="D41" s="193"/>
      <c r="E41" s="198" t="s">
        <v>245</v>
      </c>
      <c r="F41" s="188"/>
      <c r="G41" s="193" t="s">
        <v>245</v>
      </c>
      <c r="H41" s="193" t="s">
        <v>245</v>
      </c>
      <c r="I41" s="197"/>
      <c r="J41" s="199"/>
      <c r="K41" s="200" t="s">
        <v>245</v>
      </c>
      <c r="M41" s="193" t="s">
        <v>245</v>
      </c>
      <c r="N41" s="193" t="s">
        <v>245</v>
      </c>
      <c r="O41" s="197"/>
      <c r="P41" s="199"/>
      <c r="Q41" s="200" t="s">
        <v>245</v>
      </c>
      <c r="S41" s="193" t="s">
        <v>245</v>
      </c>
      <c r="T41" s="193" t="s">
        <v>245</v>
      </c>
      <c r="U41" s="197"/>
      <c r="V41" s="199"/>
      <c r="W41" s="200" t="s">
        <v>245</v>
      </c>
      <c r="Y41" s="193" t="s">
        <v>245</v>
      </c>
      <c r="Z41" s="193" t="s">
        <v>245</v>
      </c>
      <c r="AA41" s="197"/>
      <c r="AB41" s="199"/>
      <c r="AC41" s="200" t="s">
        <v>245</v>
      </c>
      <c r="AE41" s="193" t="s">
        <v>245</v>
      </c>
      <c r="AF41" s="193" t="s">
        <v>245</v>
      </c>
      <c r="AG41" s="197"/>
      <c r="AH41" s="199"/>
      <c r="AI41" s="200" t="s">
        <v>245</v>
      </c>
      <c r="AK41" s="193" t="s">
        <v>245</v>
      </c>
      <c r="AL41" s="193" t="s">
        <v>245</v>
      </c>
      <c r="AM41" s="197"/>
      <c r="AN41" s="199"/>
      <c r="AO41" s="200" t="s">
        <v>245</v>
      </c>
      <c r="AQ41" s="193" t="s">
        <v>245</v>
      </c>
      <c r="AR41" s="193" t="s">
        <v>245</v>
      </c>
      <c r="AS41" s="197"/>
      <c r="AT41" s="199"/>
      <c r="AU41" s="200" t="s">
        <v>245</v>
      </c>
      <c r="AW41" s="193" t="s">
        <v>245</v>
      </c>
      <c r="AX41" s="193" t="s">
        <v>245</v>
      </c>
      <c r="AY41" s="197"/>
      <c r="AZ41" s="199"/>
      <c r="BA41" s="200" t="s">
        <v>245</v>
      </c>
      <c r="BC41" s="193" t="s">
        <v>245</v>
      </c>
      <c r="BD41" s="193" t="s">
        <v>245</v>
      </c>
      <c r="BE41" s="197"/>
      <c r="BF41" s="199"/>
      <c r="BG41" s="200" t="s">
        <v>245</v>
      </c>
      <c r="BI41" s="193" t="s">
        <v>245</v>
      </c>
      <c r="BJ41" s="193" t="s">
        <v>245</v>
      </c>
      <c r="BK41" s="197"/>
      <c r="BL41" s="199"/>
      <c r="BM41" s="200" t="s">
        <v>245</v>
      </c>
      <c r="BO41" s="193" t="s">
        <v>245</v>
      </c>
      <c r="BP41" s="193" t="s">
        <v>245</v>
      </c>
      <c r="BQ41" s="197"/>
      <c r="BR41" s="199"/>
      <c r="BS41" s="200" t="s">
        <v>245</v>
      </c>
    </row>
    <row r="42" customFormat="false" ht="24" hidden="false" customHeight="true" outlineLevel="0" collapsed="false">
      <c r="A42" s="146"/>
      <c r="B42" s="152" t="s">
        <v>53</v>
      </c>
      <c r="C42" s="201" t="s">
        <v>288</v>
      </c>
      <c r="D42" s="202"/>
      <c r="E42" s="152"/>
      <c r="F42" s="145" t="s">
        <v>289</v>
      </c>
      <c r="G42" s="146"/>
      <c r="H42" s="152" t="s">
        <v>53</v>
      </c>
      <c r="I42" s="201" t="s">
        <v>288</v>
      </c>
      <c r="J42" s="202"/>
      <c r="K42" s="152"/>
      <c r="M42" s="146"/>
      <c r="N42" s="152" t="s">
        <v>53</v>
      </c>
      <c r="O42" s="201" t="s">
        <v>288</v>
      </c>
      <c r="P42" s="202"/>
      <c r="Q42" s="152"/>
      <c r="S42" s="146"/>
      <c r="T42" s="152" t="s">
        <v>53</v>
      </c>
      <c r="U42" s="201" t="s">
        <v>288</v>
      </c>
      <c r="V42" s="202"/>
      <c r="W42" s="152"/>
      <c r="Y42" s="146"/>
      <c r="Z42" s="152" t="s">
        <v>53</v>
      </c>
      <c r="AA42" s="201" t="s">
        <v>288</v>
      </c>
      <c r="AB42" s="202"/>
      <c r="AC42" s="152"/>
      <c r="AE42" s="146"/>
      <c r="AF42" s="152" t="s">
        <v>53</v>
      </c>
      <c r="AG42" s="201" t="s">
        <v>288</v>
      </c>
      <c r="AH42" s="202"/>
      <c r="AI42" s="152"/>
      <c r="AK42" s="146"/>
      <c r="AL42" s="152" t="s">
        <v>53</v>
      </c>
      <c r="AM42" s="201" t="s">
        <v>288</v>
      </c>
      <c r="AN42" s="202"/>
      <c r="AO42" s="152"/>
      <c r="AQ42" s="146"/>
      <c r="AR42" s="152" t="s">
        <v>53</v>
      </c>
      <c r="AS42" s="201" t="s">
        <v>288</v>
      </c>
      <c r="AT42" s="202"/>
      <c r="AU42" s="152"/>
      <c r="AW42" s="146"/>
      <c r="AX42" s="152" t="s">
        <v>53</v>
      </c>
      <c r="AY42" s="201" t="s">
        <v>288</v>
      </c>
      <c r="AZ42" s="202"/>
      <c r="BA42" s="152"/>
      <c r="BC42" s="146"/>
      <c r="BD42" s="152" t="s">
        <v>53</v>
      </c>
      <c r="BE42" s="201" t="s">
        <v>288</v>
      </c>
      <c r="BF42" s="202"/>
      <c r="BG42" s="152"/>
      <c r="BI42" s="146"/>
      <c r="BJ42" s="152" t="s">
        <v>53</v>
      </c>
      <c r="BK42" s="201" t="s">
        <v>288</v>
      </c>
      <c r="BL42" s="202"/>
      <c r="BM42" s="152"/>
      <c r="BO42" s="146"/>
      <c r="BP42" s="152" t="s">
        <v>53</v>
      </c>
      <c r="BQ42" s="201" t="s">
        <v>288</v>
      </c>
      <c r="BR42" s="202"/>
      <c r="BS42" s="152"/>
    </row>
    <row r="43" customFormat="false" ht="24" hidden="false" customHeight="true" outlineLevel="0" collapsed="false">
      <c r="A43" s="150" t="n">
        <v>1691620</v>
      </c>
      <c r="B43" s="150" t="n">
        <f aca="false">+E43</f>
        <v>9500</v>
      </c>
      <c r="C43" s="148" t="s">
        <v>35</v>
      </c>
      <c r="D43" s="156" t="s">
        <v>290</v>
      </c>
      <c r="E43" s="150" t="n">
        <v>9500</v>
      </c>
      <c r="F43" s="157"/>
      <c r="G43" s="150" t="n">
        <v>1691620</v>
      </c>
      <c r="H43" s="150" t="n">
        <f aca="false">+E43+K43</f>
        <v>432813</v>
      </c>
      <c r="I43" s="148" t="s">
        <v>35</v>
      </c>
      <c r="J43" s="156" t="s">
        <v>290</v>
      </c>
      <c r="K43" s="150" t="n">
        <v>423313</v>
      </c>
      <c r="M43" s="150" t="n">
        <v>1691620</v>
      </c>
      <c r="N43" s="158" t="n">
        <f aca="false">+E43+K43+Q43</f>
        <v>791750</v>
      </c>
      <c r="O43" s="148" t="s">
        <v>35</v>
      </c>
      <c r="P43" s="156" t="s">
        <v>290</v>
      </c>
      <c r="Q43" s="158" t="n">
        <v>358937</v>
      </c>
      <c r="S43" s="150" t="n">
        <v>1691620</v>
      </c>
      <c r="T43" s="158" t="n">
        <f aca="false">+K43+Q43+W43+E43</f>
        <v>913017</v>
      </c>
      <c r="U43" s="148" t="s">
        <v>35</v>
      </c>
      <c r="V43" s="156" t="s">
        <v>290</v>
      </c>
      <c r="W43" s="158" t="n">
        <v>121267</v>
      </c>
      <c r="Y43" s="150" t="n">
        <v>1591620</v>
      </c>
      <c r="Z43" s="150" t="n">
        <f aca="false">+Q43+W43+AC43+K43+E43</f>
        <v>936109</v>
      </c>
      <c r="AA43" s="148" t="s">
        <v>35</v>
      </c>
      <c r="AB43" s="156" t="s">
        <v>290</v>
      </c>
      <c r="AC43" s="158" t="n">
        <v>23092</v>
      </c>
      <c r="AE43" s="150" t="n">
        <v>1591620</v>
      </c>
      <c r="AF43" s="150" t="n">
        <f aca="false">+W43+AC43+AI43+Q43+K43+E43</f>
        <v>958498</v>
      </c>
      <c r="AG43" s="148" t="s">
        <v>35</v>
      </c>
      <c r="AH43" s="156" t="s">
        <v>290</v>
      </c>
      <c r="AI43" s="158" t="n">
        <v>22389</v>
      </c>
      <c r="AK43" s="150" t="n">
        <v>1591620</v>
      </c>
      <c r="AL43" s="150" t="n">
        <f aca="false">+AC43+AI43+AO43+W43+Q43+K43+E43</f>
        <v>980887</v>
      </c>
      <c r="AM43" s="148" t="s">
        <v>35</v>
      </c>
      <c r="AN43" s="156" t="s">
        <v>290</v>
      </c>
      <c r="AO43" s="158" t="n">
        <v>22389</v>
      </c>
      <c r="AQ43" s="150" t="n">
        <v>1591620</v>
      </c>
      <c r="AR43" s="150" t="n">
        <f aca="false">+AI43+AO43+AU43+AC43+W43+Q43+K43+E43</f>
        <v>1005776</v>
      </c>
      <c r="AS43" s="148" t="s">
        <v>35</v>
      </c>
      <c r="AT43" s="156" t="s">
        <v>290</v>
      </c>
      <c r="AU43" s="158" t="n">
        <v>24889</v>
      </c>
      <c r="AW43" s="150" t="n">
        <v>1551620</v>
      </c>
      <c r="AX43" s="150" t="n">
        <f aca="false">+AO43+AU43+BA43+AI43+AC43+W43+Q43+K43+E43</f>
        <v>1087700</v>
      </c>
      <c r="AY43" s="148" t="s">
        <v>35</v>
      </c>
      <c r="AZ43" s="156" t="s">
        <v>290</v>
      </c>
      <c r="BA43" s="158" t="n">
        <v>81924</v>
      </c>
      <c r="BC43" s="150" t="n">
        <v>1551620</v>
      </c>
      <c r="BD43" s="150" t="n">
        <f aca="false">+AU43+BA43+BG43+AO43+AI43+AC43+W43+Q43+K43+E43</f>
        <v>1109097</v>
      </c>
      <c r="BE43" s="148" t="s">
        <v>35</v>
      </c>
      <c r="BF43" s="156" t="s">
        <v>290</v>
      </c>
      <c r="BG43" s="158" t="n">
        <v>21397</v>
      </c>
      <c r="BI43" s="150" t="n">
        <v>1531620</v>
      </c>
      <c r="BJ43" s="150" t="n">
        <f aca="false">+BA43+BG43+BM43+AU43+AO43+AI43+AC43+W43+Q43+K43+E43</f>
        <v>1128631</v>
      </c>
      <c r="BK43" s="148" t="s">
        <v>35</v>
      </c>
      <c r="BL43" s="156" t="s">
        <v>290</v>
      </c>
      <c r="BM43" s="158" t="n">
        <v>19534</v>
      </c>
      <c r="BO43" s="150" t="n">
        <v>1531620</v>
      </c>
      <c r="BP43" s="150" t="n">
        <f aca="false">+BG43+BM43+BS43+BA43+AU43+AO43+AI43+AC43+W43+Q43+K43+E43</f>
        <v>1128631</v>
      </c>
      <c r="BQ43" s="148" t="s">
        <v>35</v>
      </c>
      <c r="BR43" s="156" t="s">
        <v>290</v>
      </c>
      <c r="BS43" s="158"/>
    </row>
    <row r="44" customFormat="false" ht="24" hidden="false" customHeight="true" outlineLevel="0" collapsed="false">
      <c r="A44" s="150" t="n">
        <v>8512420</v>
      </c>
      <c r="B44" s="150" t="n">
        <f aca="false">+E44</f>
        <v>599018.7</v>
      </c>
      <c r="C44" s="148" t="s">
        <v>26</v>
      </c>
      <c r="D44" s="156" t="s">
        <v>291</v>
      </c>
      <c r="E44" s="150" t="n">
        <v>599018.7</v>
      </c>
      <c r="F44" s="157"/>
      <c r="G44" s="150" t="n">
        <v>8512420</v>
      </c>
      <c r="H44" s="150" t="n">
        <f aca="false">+E44+K44</f>
        <v>1198433.7</v>
      </c>
      <c r="I44" s="148" t="s">
        <v>26</v>
      </c>
      <c r="J44" s="156" t="s">
        <v>291</v>
      </c>
      <c r="K44" s="150" t="n">
        <v>599415</v>
      </c>
      <c r="M44" s="150" t="n">
        <v>8512420</v>
      </c>
      <c r="N44" s="150" t="n">
        <f aca="false">+E44+K44+Q44</f>
        <v>1831888.7</v>
      </c>
      <c r="O44" s="148" t="s">
        <v>26</v>
      </c>
      <c r="P44" s="156" t="s">
        <v>291</v>
      </c>
      <c r="Q44" s="150" t="n">
        <v>633455</v>
      </c>
      <c r="S44" s="150" t="n">
        <v>8512420</v>
      </c>
      <c r="T44" s="150" t="n">
        <f aca="false">+K44+Q44+W44+E44</f>
        <v>2465343.7</v>
      </c>
      <c r="U44" s="148" t="s">
        <v>26</v>
      </c>
      <c r="V44" s="156" t="s">
        <v>291</v>
      </c>
      <c r="W44" s="150" t="n">
        <v>633455</v>
      </c>
      <c r="Y44" s="150" t="n">
        <v>8315420</v>
      </c>
      <c r="Z44" s="150" t="n">
        <f aca="false">+Q44+W44+AC44+K44+E44</f>
        <v>3112108.7</v>
      </c>
      <c r="AA44" s="148" t="s">
        <v>26</v>
      </c>
      <c r="AB44" s="156" t="s">
        <v>291</v>
      </c>
      <c r="AC44" s="150" t="n">
        <v>646765</v>
      </c>
      <c r="AE44" s="150" t="n">
        <v>8315420</v>
      </c>
      <c r="AF44" s="150" t="n">
        <f aca="false">+W44+AC44+AI44+Q44+K44+E44</f>
        <v>3758873.7</v>
      </c>
      <c r="AG44" s="148" t="s">
        <v>26</v>
      </c>
      <c r="AH44" s="156" t="s">
        <v>291</v>
      </c>
      <c r="AI44" s="150" t="n">
        <v>646765</v>
      </c>
      <c r="AK44" s="150" t="n">
        <v>8292420</v>
      </c>
      <c r="AL44" s="150" t="n">
        <f aca="false">+AC44+AI44+AO44+W44+Q44+K44+E44</f>
        <v>4405638.7</v>
      </c>
      <c r="AM44" s="148" t="s">
        <v>26</v>
      </c>
      <c r="AN44" s="156" t="s">
        <v>291</v>
      </c>
      <c r="AO44" s="150" t="n">
        <v>646765</v>
      </c>
      <c r="AQ44" s="150" t="n">
        <v>8282420</v>
      </c>
      <c r="AR44" s="150" t="n">
        <f aca="false">+AI44+AO44+AU44+AC44+W44+Q44+K44+E44</f>
        <v>5069903.7</v>
      </c>
      <c r="AS44" s="148" t="s">
        <v>26</v>
      </c>
      <c r="AT44" s="156" t="s">
        <v>291</v>
      </c>
      <c r="AU44" s="150" t="n">
        <v>664265</v>
      </c>
      <c r="AW44" s="150" t="n">
        <v>8282420</v>
      </c>
      <c r="AX44" s="150" t="n">
        <f aca="false">+AO44+AU44+BA44+AI44+AC44+W44+Q44+K44+E44</f>
        <v>5698998.7</v>
      </c>
      <c r="AY44" s="148" t="s">
        <v>26</v>
      </c>
      <c r="AZ44" s="156" t="s">
        <v>291</v>
      </c>
      <c r="BA44" s="150" t="n">
        <v>629095</v>
      </c>
      <c r="BC44" s="150" t="n">
        <v>8200666</v>
      </c>
      <c r="BD44" s="150" t="n">
        <f aca="false">+AU44+BA44+BG44+AO44+AI44+AC44+W44+Q44+K44+E44</f>
        <v>6358013.7</v>
      </c>
      <c r="BE44" s="148" t="s">
        <v>26</v>
      </c>
      <c r="BF44" s="156" t="s">
        <v>291</v>
      </c>
      <c r="BG44" s="150" t="n">
        <v>659015</v>
      </c>
      <c r="BI44" s="150" t="n">
        <v>8233886</v>
      </c>
      <c r="BJ44" s="150" t="n">
        <f aca="false">+BA44+BG44+BM44+AU44+AO44+AI44+AC44+W44+Q44+K44+E44</f>
        <v>7001576.44</v>
      </c>
      <c r="BK44" s="148" t="s">
        <v>26</v>
      </c>
      <c r="BL44" s="156" t="s">
        <v>291</v>
      </c>
      <c r="BM44" s="150" t="n">
        <v>643562.74</v>
      </c>
      <c r="BO44" s="150" t="n">
        <v>8233886</v>
      </c>
      <c r="BP44" s="150" t="n">
        <f aca="false">+BG44+BM44+BS44+BA44+AU44+AO44+AI44+AC44+W44+Q44+K44+E44</f>
        <v>7001576.44</v>
      </c>
      <c r="BQ44" s="148" t="s">
        <v>26</v>
      </c>
      <c r="BR44" s="156" t="s">
        <v>291</v>
      </c>
      <c r="BS44" s="150"/>
    </row>
    <row r="45" customFormat="false" ht="24" hidden="false" customHeight="true" outlineLevel="0" collapsed="false">
      <c r="A45" s="150" t="n">
        <v>208800</v>
      </c>
      <c r="B45" s="150" t="n">
        <f aca="false">+E45</f>
        <v>15000</v>
      </c>
      <c r="C45" s="148" t="s">
        <v>27</v>
      </c>
      <c r="D45" s="156" t="s">
        <v>292</v>
      </c>
      <c r="E45" s="150" t="n">
        <v>15000</v>
      </c>
      <c r="F45" s="157"/>
      <c r="G45" s="150" t="n">
        <v>208800</v>
      </c>
      <c r="H45" s="150" t="n">
        <f aca="false">+E45+K45</f>
        <v>47840</v>
      </c>
      <c r="I45" s="148" t="s">
        <v>27</v>
      </c>
      <c r="J45" s="156" t="s">
        <v>292</v>
      </c>
      <c r="K45" s="150" t="n">
        <v>32840</v>
      </c>
      <c r="M45" s="150" t="n">
        <v>219300</v>
      </c>
      <c r="N45" s="150" t="n">
        <f aca="false">+E45+K45+Q45</f>
        <v>64800</v>
      </c>
      <c r="O45" s="148" t="s">
        <v>27</v>
      </c>
      <c r="P45" s="156" t="s">
        <v>292</v>
      </c>
      <c r="Q45" s="150" t="n">
        <v>16960</v>
      </c>
      <c r="S45" s="150" t="n">
        <v>219300</v>
      </c>
      <c r="T45" s="150" t="n">
        <f aca="false">+K45+Q45+W45+E45</f>
        <v>81760</v>
      </c>
      <c r="U45" s="148" t="s">
        <v>27</v>
      </c>
      <c r="V45" s="156" t="s">
        <v>292</v>
      </c>
      <c r="W45" s="150" t="n">
        <v>16960</v>
      </c>
      <c r="Y45" s="150" t="n">
        <v>219300</v>
      </c>
      <c r="Z45" s="150" t="n">
        <f aca="false">+Q45+W45+AC45+K45+E45</f>
        <v>98720</v>
      </c>
      <c r="AA45" s="148" t="s">
        <v>27</v>
      </c>
      <c r="AB45" s="156" t="s">
        <v>292</v>
      </c>
      <c r="AC45" s="150" t="n">
        <v>16960</v>
      </c>
      <c r="AE45" s="150" t="n">
        <v>219300</v>
      </c>
      <c r="AF45" s="150" t="n">
        <f aca="false">+W45+AC45+AI45+Q45+K45+E45</f>
        <v>115680</v>
      </c>
      <c r="AG45" s="148" t="s">
        <v>27</v>
      </c>
      <c r="AH45" s="156" t="s">
        <v>292</v>
      </c>
      <c r="AI45" s="150" t="n">
        <v>16960</v>
      </c>
      <c r="AK45" s="150" t="n">
        <v>219300</v>
      </c>
      <c r="AL45" s="150" t="n">
        <f aca="false">+AC45+AI45+AO45+W45+Q45+K45+E45</f>
        <v>132640</v>
      </c>
      <c r="AM45" s="148" t="s">
        <v>27</v>
      </c>
      <c r="AN45" s="156" t="s">
        <v>292</v>
      </c>
      <c r="AO45" s="150" t="n">
        <v>16960</v>
      </c>
      <c r="AQ45" s="150" t="n">
        <v>219300</v>
      </c>
      <c r="AR45" s="150" t="n">
        <f aca="false">+AI45+AO45+AU45+AC45+W45+Q45+K45+E45</f>
        <v>150220</v>
      </c>
      <c r="AS45" s="148" t="s">
        <v>27</v>
      </c>
      <c r="AT45" s="156" t="s">
        <v>292</v>
      </c>
      <c r="AU45" s="150" t="n">
        <v>17580</v>
      </c>
      <c r="AW45" s="150" t="n">
        <v>219300</v>
      </c>
      <c r="AX45" s="150" t="n">
        <f aca="false">+AO45+AU45+BA45+AI45+AC45+W45+Q45+K45+E45</f>
        <v>167490</v>
      </c>
      <c r="AY45" s="148" t="s">
        <v>27</v>
      </c>
      <c r="AZ45" s="156" t="s">
        <v>292</v>
      </c>
      <c r="BA45" s="150" t="n">
        <v>17270</v>
      </c>
      <c r="BC45" s="150" t="n">
        <v>219300</v>
      </c>
      <c r="BD45" s="150" t="n">
        <f aca="false">+AU45+BA45+BG45+AO45+AI45+AC45+W45+Q45+K45+E45</f>
        <v>184760</v>
      </c>
      <c r="BE45" s="148" t="s">
        <v>27</v>
      </c>
      <c r="BF45" s="156" t="s">
        <v>292</v>
      </c>
      <c r="BG45" s="150" t="n">
        <v>17270</v>
      </c>
      <c r="BI45" s="150" t="n">
        <v>225400</v>
      </c>
      <c r="BJ45" s="150" t="n">
        <f aca="false">+BA45+BG45+BM45+AU45+AO45+AI45+AC45+W45+Q45+K45+E45</f>
        <v>202030</v>
      </c>
      <c r="BK45" s="148" t="s">
        <v>27</v>
      </c>
      <c r="BL45" s="156" t="s">
        <v>292</v>
      </c>
      <c r="BM45" s="150" t="n">
        <v>17270</v>
      </c>
      <c r="BO45" s="150" t="n">
        <v>225400</v>
      </c>
      <c r="BP45" s="150" t="n">
        <f aca="false">+BG45+BM45+BS45+BA45+AU45+AO45+AI45+AC45+W45+Q45+K45+E45</f>
        <v>202030</v>
      </c>
      <c r="BQ45" s="148" t="s">
        <v>27</v>
      </c>
      <c r="BR45" s="156" t="s">
        <v>292</v>
      </c>
      <c r="BS45" s="150"/>
    </row>
    <row r="46" customFormat="false" ht="24" hidden="false" customHeight="true" outlineLevel="0" collapsed="false">
      <c r="A46" s="150" t="n">
        <v>3541120</v>
      </c>
      <c r="B46" s="150" t="n">
        <f aca="false">+E46</f>
        <v>276310</v>
      </c>
      <c r="C46" s="148" t="s">
        <v>28</v>
      </c>
      <c r="D46" s="156" t="s">
        <v>293</v>
      </c>
      <c r="E46" s="150" t="n">
        <v>276310</v>
      </c>
      <c r="F46" s="157"/>
      <c r="G46" s="150" t="n">
        <v>3541120</v>
      </c>
      <c r="H46" s="150" t="n">
        <f aca="false">+E46+K46</f>
        <v>552620</v>
      </c>
      <c r="I46" s="148" t="s">
        <v>28</v>
      </c>
      <c r="J46" s="156" t="s">
        <v>293</v>
      </c>
      <c r="K46" s="150" t="n">
        <v>276310</v>
      </c>
      <c r="M46" s="150" t="n">
        <v>3530620</v>
      </c>
      <c r="N46" s="150" t="n">
        <f aca="false">+E46+K46+Q46</f>
        <v>843805</v>
      </c>
      <c r="O46" s="148" t="s">
        <v>28</v>
      </c>
      <c r="P46" s="156" t="s">
        <v>293</v>
      </c>
      <c r="Q46" s="150" t="n">
        <v>291185</v>
      </c>
      <c r="S46" s="150" t="n">
        <v>3530620</v>
      </c>
      <c r="T46" s="150" t="n">
        <f aca="false">+K46+Q46+W46+E46</f>
        <v>1116990</v>
      </c>
      <c r="U46" s="148" t="s">
        <v>28</v>
      </c>
      <c r="V46" s="156" t="s">
        <v>293</v>
      </c>
      <c r="W46" s="150" t="n">
        <v>273185</v>
      </c>
      <c r="Y46" s="150" t="n">
        <v>3370620</v>
      </c>
      <c r="Z46" s="150" t="n">
        <f aca="false">+Q46+W46+AC46+K46+E46</f>
        <v>1373686</v>
      </c>
      <c r="AA46" s="148" t="s">
        <v>28</v>
      </c>
      <c r="AB46" s="156" t="s">
        <v>293</v>
      </c>
      <c r="AC46" s="150" t="n">
        <v>256696</v>
      </c>
      <c r="AE46" s="150" t="n">
        <v>3224620</v>
      </c>
      <c r="AF46" s="150" t="n">
        <f aca="false">+W46+AC46+AI46+Q46+K46+E46</f>
        <v>1631431</v>
      </c>
      <c r="AG46" s="148" t="s">
        <v>28</v>
      </c>
      <c r="AH46" s="156" t="s">
        <v>293</v>
      </c>
      <c r="AI46" s="150" t="n">
        <v>257745</v>
      </c>
      <c r="AK46" s="150" t="n">
        <v>3247620</v>
      </c>
      <c r="AL46" s="150" t="n">
        <f aca="false">+AC46+AI46+AO46+W46+Q46+K46+E46</f>
        <v>1889176</v>
      </c>
      <c r="AM46" s="148" t="s">
        <v>28</v>
      </c>
      <c r="AN46" s="156" t="s">
        <v>293</v>
      </c>
      <c r="AO46" s="150" t="n">
        <v>257745</v>
      </c>
      <c r="AQ46" s="150" t="n">
        <v>3352620</v>
      </c>
      <c r="AR46" s="150" t="n">
        <f aca="false">+AI46+AO46+AU46+AC46+W46+Q46+K46+E46</f>
        <v>2176671</v>
      </c>
      <c r="AS46" s="148" t="s">
        <v>28</v>
      </c>
      <c r="AT46" s="156" t="s">
        <v>293</v>
      </c>
      <c r="AU46" s="150" t="n">
        <v>287495</v>
      </c>
      <c r="AW46" s="150" t="n">
        <v>3413280</v>
      </c>
      <c r="AX46" s="150" t="n">
        <f aca="false">+AO46+AU46+BA46+AI46+AC46+W46+Q46+K46+E46</f>
        <v>2414588</v>
      </c>
      <c r="AY46" s="148" t="s">
        <v>28</v>
      </c>
      <c r="AZ46" s="156" t="s">
        <v>293</v>
      </c>
      <c r="BA46" s="150" t="n">
        <v>237917</v>
      </c>
      <c r="BC46" s="150" t="n">
        <v>3411780</v>
      </c>
      <c r="BD46" s="150" t="n">
        <f aca="false">+AU46+BA46+BG46+AO46+AI46+AC46+W46+Q46+K46+E46</f>
        <v>2642484.16</v>
      </c>
      <c r="BE46" s="148" t="s">
        <v>28</v>
      </c>
      <c r="BF46" s="156" t="s">
        <v>293</v>
      </c>
      <c r="BG46" s="150" t="n">
        <f aca="false">229162.94-1266.78</f>
        <v>227896.16</v>
      </c>
      <c r="BI46" s="150" t="n">
        <v>3500955</v>
      </c>
      <c r="BJ46" s="150" t="n">
        <f aca="false">+BA46+BG46+BM46+AU46+AO46+AI46+AC46+W46+Q46+K46+E46</f>
        <v>3078100.12</v>
      </c>
      <c r="BK46" s="148" t="s">
        <v>28</v>
      </c>
      <c r="BL46" s="156" t="s">
        <v>293</v>
      </c>
      <c r="BM46" s="150" t="n">
        <v>435615.96</v>
      </c>
      <c r="BO46" s="150" t="n">
        <v>3500955</v>
      </c>
      <c r="BP46" s="150" t="n">
        <f aca="false">+BG46+BM46+BS46+BA46+AU46+AO46+AI46+AC46+W46+Q46+K46+E46</f>
        <v>3078100.12</v>
      </c>
      <c r="BQ46" s="148" t="s">
        <v>28</v>
      </c>
      <c r="BR46" s="156" t="s">
        <v>293</v>
      </c>
      <c r="BS46" s="150"/>
    </row>
    <row r="47" customFormat="false" ht="24" hidden="false" customHeight="true" outlineLevel="0" collapsed="false">
      <c r="A47" s="150" t="n">
        <v>1059200</v>
      </c>
      <c r="B47" s="150" t="n">
        <f aca="false">+E47</f>
        <v>0</v>
      </c>
      <c r="C47" s="148" t="s">
        <v>29</v>
      </c>
      <c r="D47" s="156" t="s">
        <v>294</v>
      </c>
      <c r="E47" s="150" t="n">
        <v>0</v>
      </c>
      <c r="F47" s="157"/>
      <c r="G47" s="150" t="n">
        <v>1059200</v>
      </c>
      <c r="H47" s="150" t="n">
        <f aca="false">+E47+K47</f>
        <v>21900</v>
      </c>
      <c r="I47" s="148" t="s">
        <v>29</v>
      </c>
      <c r="J47" s="156" t="s">
        <v>294</v>
      </c>
      <c r="K47" s="150" t="n">
        <v>21900</v>
      </c>
      <c r="M47" s="150" t="n">
        <v>1029200</v>
      </c>
      <c r="N47" s="150" t="n">
        <f aca="false">+E47+K47+Q47</f>
        <v>39200</v>
      </c>
      <c r="O47" s="148" t="s">
        <v>29</v>
      </c>
      <c r="P47" s="156" t="s">
        <v>294</v>
      </c>
      <c r="Q47" s="150" t="n">
        <v>17300</v>
      </c>
      <c r="S47" s="150" t="n">
        <v>1029200</v>
      </c>
      <c r="T47" s="150" t="n">
        <f aca="false">+K47+Q47+W47+E47</f>
        <v>68200</v>
      </c>
      <c r="U47" s="148" t="s">
        <v>29</v>
      </c>
      <c r="V47" s="156" t="s">
        <v>294</v>
      </c>
      <c r="W47" s="150" t="n">
        <v>29000</v>
      </c>
      <c r="Y47" s="150" t="n">
        <v>616300</v>
      </c>
      <c r="Z47" s="150" t="n">
        <f aca="false">+Q47+W47+AC47+K47+E47</f>
        <v>92930</v>
      </c>
      <c r="AA47" s="148" t="s">
        <v>29</v>
      </c>
      <c r="AB47" s="156" t="s">
        <v>294</v>
      </c>
      <c r="AC47" s="150" t="n">
        <v>24730</v>
      </c>
      <c r="AE47" s="150" t="n">
        <v>616300</v>
      </c>
      <c r="AF47" s="150" t="n">
        <f aca="false">+W47+AC47+AI47+Q47+K47+E47</f>
        <v>122280</v>
      </c>
      <c r="AG47" s="148" t="s">
        <v>29</v>
      </c>
      <c r="AH47" s="156" t="s">
        <v>294</v>
      </c>
      <c r="AI47" s="150" t="n">
        <v>29350</v>
      </c>
      <c r="AK47" s="150" t="n">
        <v>636522.17</v>
      </c>
      <c r="AL47" s="150" t="n">
        <f aca="false">+AC47+AI47+AO47+W47+Q47+K47+E47</f>
        <v>146830</v>
      </c>
      <c r="AM47" s="148" t="s">
        <v>29</v>
      </c>
      <c r="AN47" s="156" t="s">
        <v>294</v>
      </c>
      <c r="AO47" s="150" t="n">
        <v>24550</v>
      </c>
      <c r="AQ47" s="150" t="n">
        <v>620022.17</v>
      </c>
      <c r="AR47" s="150" t="n">
        <f aca="false">+AI47+AO47+AU47+AC47+W47+Q47+K47+E47</f>
        <v>178936</v>
      </c>
      <c r="AS47" s="148" t="s">
        <v>29</v>
      </c>
      <c r="AT47" s="156" t="s">
        <v>294</v>
      </c>
      <c r="AU47" s="150" t="n">
        <v>32106</v>
      </c>
      <c r="AW47" s="150" t="n">
        <v>598822.17</v>
      </c>
      <c r="AX47" s="150" t="n">
        <f aca="false">+AO47+AU47+BA47+AI47+AC47+W47+Q47+K47+E47</f>
        <v>237586</v>
      </c>
      <c r="AY47" s="148" t="s">
        <v>29</v>
      </c>
      <c r="AZ47" s="156" t="s">
        <v>294</v>
      </c>
      <c r="BA47" s="150" t="n">
        <v>58650</v>
      </c>
      <c r="BC47" s="150" t="n">
        <v>597822.17</v>
      </c>
      <c r="BD47" s="150" t="n">
        <f aca="false">+AU47+BA47+BG47+AO47+AI47+AC47+W47+Q47+K47+E47</f>
        <v>262136</v>
      </c>
      <c r="BE47" s="148" t="s">
        <v>29</v>
      </c>
      <c r="BF47" s="156" t="s">
        <v>294</v>
      </c>
      <c r="BG47" s="150" t="n">
        <v>24550</v>
      </c>
      <c r="BI47" s="150" t="n">
        <v>637372.17</v>
      </c>
      <c r="BJ47" s="150" t="n">
        <f aca="false">+BA47+BG47+BM47+AU47+AO47+AI47+AC47+W47+Q47+K47+E47</f>
        <v>289686</v>
      </c>
      <c r="BK47" s="148" t="s">
        <v>29</v>
      </c>
      <c r="BL47" s="156" t="s">
        <v>294</v>
      </c>
      <c r="BM47" s="150" t="n">
        <v>27550</v>
      </c>
      <c r="BO47" s="150" t="n">
        <v>637372.17</v>
      </c>
      <c r="BP47" s="150" t="n">
        <f aca="false">+BG47+BM47+BS47+BA47+AU47+AO47+AI47+AC47+W47+Q47+K47+E47</f>
        <v>289686</v>
      </c>
      <c r="BQ47" s="148" t="s">
        <v>29</v>
      </c>
      <c r="BR47" s="156" t="s">
        <v>294</v>
      </c>
      <c r="BS47" s="150"/>
    </row>
    <row r="48" customFormat="false" ht="24" hidden="false" customHeight="true" outlineLevel="0" collapsed="false">
      <c r="A48" s="150" t="n">
        <v>5232200</v>
      </c>
      <c r="B48" s="150" t="n">
        <f aca="false">+E48</f>
        <v>4815</v>
      </c>
      <c r="C48" s="148" t="s">
        <v>30</v>
      </c>
      <c r="D48" s="156" t="s">
        <v>295</v>
      </c>
      <c r="E48" s="150" t="n">
        <v>4815</v>
      </c>
      <c r="F48" s="157"/>
      <c r="G48" s="150" t="n">
        <v>5232200</v>
      </c>
      <c r="H48" s="150" t="n">
        <f aca="false">+E48+K48</f>
        <v>491427</v>
      </c>
      <c r="I48" s="148" t="s">
        <v>30</v>
      </c>
      <c r="J48" s="156" t="s">
        <v>295</v>
      </c>
      <c r="K48" s="150" t="n">
        <v>486612</v>
      </c>
      <c r="M48" s="150" t="n">
        <v>5262200</v>
      </c>
      <c r="N48" s="158" t="n">
        <f aca="false">+E48+K48+Q48</f>
        <v>686202</v>
      </c>
      <c r="O48" s="148" t="s">
        <v>30</v>
      </c>
      <c r="P48" s="156" t="s">
        <v>295</v>
      </c>
      <c r="Q48" s="158" t="n">
        <v>194775</v>
      </c>
      <c r="S48" s="150" t="n">
        <v>5262200</v>
      </c>
      <c r="T48" s="158" t="n">
        <f aca="false">+K48+Q48+W48+E48</f>
        <v>991152.9</v>
      </c>
      <c r="U48" s="148" t="s">
        <v>30</v>
      </c>
      <c r="V48" s="156" t="s">
        <v>295</v>
      </c>
      <c r="W48" s="158" t="n">
        <v>304950.9</v>
      </c>
      <c r="Y48" s="150" t="n">
        <v>4716200</v>
      </c>
      <c r="Z48" s="150" t="n">
        <f aca="false">+Q48+W48+AC48+K48+E48</f>
        <v>1570101.42</v>
      </c>
      <c r="AA48" s="148" t="s">
        <v>30</v>
      </c>
      <c r="AB48" s="156" t="s">
        <v>295</v>
      </c>
      <c r="AC48" s="158" t="n">
        <v>578948.52</v>
      </c>
      <c r="AE48" s="150" t="n">
        <v>4942200</v>
      </c>
      <c r="AF48" s="150" t="n">
        <f aca="false">+W48+AC48+AI48+Q48+K48+E48</f>
        <v>1861143.42</v>
      </c>
      <c r="AG48" s="148" t="s">
        <v>30</v>
      </c>
      <c r="AH48" s="156" t="s">
        <v>295</v>
      </c>
      <c r="AI48" s="158" t="n">
        <v>291042</v>
      </c>
      <c r="AK48" s="150" t="n">
        <v>5012200</v>
      </c>
      <c r="AL48" s="150" t="n">
        <f aca="false">+AC48+AI48+AO48+W48+Q48+K48+E48</f>
        <v>2397118.48</v>
      </c>
      <c r="AM48" s="148" t="s">
        <v>30</v>
      </c>
      <c r="AN48" s="156" t="s">
        <v>295</v>
      </c>
      <c r="AO48" s="158" t="n">
        <v>535975.06</v>
      </c>
      <c r="AQ48" s="150" t="n">
        <v>4993700</v>
      </c>
      <c r="AR48" s="150" t="n">
        <f aca="false">+AI48+AO48+AU48+AC48+W48+Q48+K48+E48</f>
        <v>2655824.48</v>
      </c>
      <c r="AS48" s="148" t="s">
        <v>30</v>
      </c>
      <c r="AT48" s="156" t="s">
        <v>295</v>
      </c>
      <c r="AU48" s="158" t="n">
        <v>258706</v>
      </c>
      <c r="AW48" s="150" t="n">
        <v>5147240</v>
      </c>
      <c r="AX48" s="150" t="n">
        <f aca="false">+AO48+AU48+BA48+AI48+AC48+W48+Q48+K48+E48</f>
        <v>3112092.48</v>
      </c>
      <c r="AY48" s="148" t="s">
        <v>30</v>
      </c>
      <c r="AZ48" s="156" t="s">
        <v>295</v>
      </c>
      <c r="BA48" s="158" t="n">
        <f aca="false">456348-80</f>
        <v>456268</v>
      </c>
      <c r="BC48" s="150" t="n">
        <v>5244894</v>
      </c>
      <c r="BD48" s="150" t="n">
        <f aca="false">+AU48+BA48+BG48+AO48+AI48+AC48+W48+Q48+K48+E48</f>
        <v>3368242.48</v>
      </c>
      <c r="BE48" s="148" t="s">
        <v>30</v>
      </c>
      <c r="BF48" s="156" t="s">
        <v>295</v>
      </c>
      <c r="BG48" s="158" t="n">
        <v>256150</v>
      </c>
      <c r="BI48" s="150" t="n">
        <v>5282394</v>
      </c>
      <c r="BJ48" s="150" t="n">
        <f aca="false">+BA48+BG48+BM48+AU48+AO48+AI48+AC48+W48+Q48+K48+E48</f>
        <v>3697873.48</v>
      </c>
      <c r="BK48" s="148" t="s">
        <v>30</v>
      </c>
      <c r="BL48" s="156" t="s">
        <v>295</v>
      </c>
      <c r="BM48" s="158" t="n">
        <v>329631</v>
      </c>
      <c r="BO48" s="150" t="n">
        <v>5282394</v>
      </c>
      <c r="BP48" s="150" t="n">
        <f aca="false">+BG48+BM48+BS48+BA48+AU48+AO48+AI48+AC48+W48+Q48+K48+E48</f>
        <v>3697873.48</v>
      </c>
      <c r="BQ48" s="148" t="s">
        <v>30</v>
      </c>
      <c r="BR48" s="156" t="s">
        <v>295</v>
      </c>
      <c r="BS48" s="158"/>
    </row>
    <row r="49" customFormat="false" ht="24" hidden="false" customHeight="true" outlineLevel="0" collapsed="false">
      <c r="A49" s="150" t="n">
        <v>4117600</v>
      </c>
      <c r="B49" s="150" t="n">
        <f aca="false">+E49</f>
        <v>0</v>
      </c>
      <c r="C49" s="148" t="s">
        <v>31</v>
      </c>
      <c r="D49" s="156" t="s">
        <v>296</v>
      </c>
      <c r="E49" s="150" t="n">
        <v>0</v>
      </c>
      <c r="F49" s="157"/>
      <c r="G49" s="150" t="n">
        <v>4117600</v>
      </c>
      <c r="H49" s="150" t="n">
        <f aca="false">+E49+K49</f>
        <v>46760</v>
      </c>
      <c r="I49" s="148" t="s">
        <v>31</v>
      </c>
      <c r="J49" s="156" t="s">
        <v>296</v>
      </c>
      <c r="K49" s="150" t="n">
        <v>46760</v>
      </c>
      <c r="M49" s="150" t="n">
        <v>4117600</v>
      </c>
      <c r="N49" s="150" t="n">
        <f aca="false">+E49+K49+Q49</f>
        <v>253294.8</v>
      </c>
      <c r="O49" s="148" t="s">
        <v>31</v>
      </c>
      <c r="P49" s="156" t="s">
        <v>296</v>
      </c>
      <c r="Q49" s="150" t="n">
        <v>206534.8</v>
      </c>
      <c r="S49" s="150" t="n">
        <v>4117600</v>
      </c>
      <c r="T49" s="150" t="n">
        <f aca="false">+K49+Q49+W49+E49</f>
        <v>489561.32</v>
      </c>
      <c r="U49" s="148" t="s">
        <v>31</v>
      </c>
      <c r="V49" s="156" t="s">
        <v>296</v>
      </c>
      <c r="W49" s="150" t="n">
        <v>236266.52</v>
      </c>
      <c r="Y49" s="150" t="n">
        <v>4012600</v>
      </c>
      <c r="Z49" s="150" t="n">
        <f aca="false">+Q49+W49+AC49+K49+E49</f>
        <v>771545.68</v>
      </c>
      <c r="AA49" s="148" t="s">
        <v>31</v>
      </c>
      <c r="AB49" s="156" t="s">
        <v>296</v>
      </c>
      <c r="AC49" s="150" t="n">
        <v>281984.36</v>
      </c>
      <c r="AE49" s="150" t="n">
        <v>3932600</v>
      </c>
      <c r="AF49" s="150" t="n">
        <f aca="false">+W49+AC49+AI49+Q49+K49+E49</f>
        <v>1179110.48</v>
      </c>
      <c r="AG49" s="148" t="s">
        <v>31</v>
      </c>
      <c r="AH49" s="156" t="s">
        <v>296</v>
      </c>
      <c r="AI49" s="150" t="n">
        <v>407564.8</v>
      </c>
      <c r="AK49" s="150" t="n">
        <v>3907600</v>
      </c>
      <c r="AL49" s="150" t="n">
        <f aca="false">+AC49+AI49+AO49+W49+Q49+K49+E49</f>
        <v>1698793.28</v>
      </c>
      <c r="AM49" s="148" t="s">
        <v>31</v>
      </c>
      <c r="AN49" s="156" t="s">
        <v>296</v>
      </c>
      <c r="AO49" s="150" t="n">
        <v>519682.8</v>
      </c>
      <c r="AQ49" s="150" t="n">
        <v>3877600</v>
      </c>
      <c r="AR49" s="150" t="n">
        <f aca="false">+AI49+AO49+AU49+AC49+W49+Q49+K49+E49</f>
        <v>1816353.28</v>
      </c>
      <c r="AS49" s="148" t="s">
        <v>31</v>
      </c>
      <c r="AT49" s="156" t="s">
        <v>296</v>
      </c>
      <c r="AU49" s="150" t="n">
        <v>117560</v>
      </c>
      <c r="AW49" s="150" t="n">
        <v>3898600</v>
      </c>
      <c r="AX49" s="150" t="n">
        <f aca="false">+AO49+AU49+BA49+AI49+AC49+W49+Q49+K49+E49</f>
        <v>2057613.28</v>
      </c>
      <c r="AY49" s="148" t="s">
        <v>31</v>
      </c>
      <c r="AZ49" s="156" t="s">
        <v>296</v>
      </c>
      <c r="BA49" s="150" t="n">
        <v>241260</v>
      </c>
      <c r="BC49" s="150" t="n">
        <v>3885200</v>
      </c>
      <c r="BD49" s="150" t="n">
        <f aca="false">+AU49+BA49+BG49+AO49+AI49+AC49+W49+Q49+K49+E49</f>
        <v>2526521.44</v>
      </c>
      <c r="BE49" s="148" t="s">
        <v>31</v>
      </c>
      <c r="BF49" s="156" t="s">
        <v>296</v>
      </c>
      <c r="BG49" s="150" t="n">
        <v>468908.16</v>
      </c>
      <c r="BI49" s="150" t="n">
        <v>3802300</v>
      </c>
      <c r="BJ49" s="150" t="n">
        <f aca="false">+BA49+BG49+BM49+AU49+AO49+AI49+AC49+W49+Q49+K49+E49</f>
        <v>2607313.44</v>
      </c>
      <c r="BK49" s="148" t="s">
        <v>31</v>
      </c>
      <c r="BL49" s="156" t="s">
        <v>296</v>
      </c>
      <c r="BM49" s="150" t="n">
        <v>80792</v>
      </c>
      <c r="BO49" s="150" t="n">
        <v>3802300</v>
      </c>
      <c r="BP49" s="150" t="n">
        <f aca="false">+BG49+BM49+BS49+BA49+AU49+AO49+AI49+AC49+W49+Q49+K49+E49</f>
        <v>2607313.44</v>
      </c>
      <c r="BQ49" s="148" t="s">
        <v>31</v>
      </c>
      <c r="BR49" s="156" t="s">
        <v>296</v>
      </c>
      <c r="BS49" s="150"/>
    </row>
    <row r="50" customFormat="false" ht="24" hidden="false" customHeight="true" outlineLevel="0" collapsed="false">
      <c r="A50" s="150" t="n">
        <v>445000</v>
      </c>
      <c r="B50" s="150" t="n">
        <f aca="false">+E50</f>
        <v>19711.77</v>
      </c>
      <c r="C50" s="148" t="s">
        <v>32</v>
      </c>
      <c r="D50" s="156" t="s">
        <v>297</v>
      </c>
      <c r="E50" s="150" t="n">
        <v>19711.77</v>
      </c>
      <c r="F50" s="157"/>
      <c r="G50" s="150" t="n">
        <v>445000</v>
      </c>
      <c r="H50" s="150" t="n">
        <f aca="false">+E50+K50</f>
        <v>65483.78</v>
      </c>
      <c r="I50" s="148" t="s">
        <v>32</v>
      </c>
      <c r="J50" s="156" t="s">
        <v>297</v>
      </c>
      <c r="K50" s="150" t="n">
        <v>45772.01</v>
      </c>
      <c r="M50" s="150" t="n">
        <v>445000</v>
      </c>
      <c r="N50" s="150" t="n">
        <f aca="false">+E50+K50+Q50</f>
        <v>83394.92</v>
      </c>
      <c r="O50" s="148" t="s">
        <v>32</v>
      </c>
      <c r="P50" s="156" t="s">
        <v>297</v>
      </c>
      <c r="Q50" s="150" t="n">
        <v>17911.14</v>
      </c>
      <c r="S50" s="150" t="n">
        <v>445000</v>
      </c>
      <c r="T50" s="150" t="n">
        <f aca="false">+K50+Q50+W50+E50</f>
        <v>83394.92</v>
      </c>
      <c r="U50" s="148" t="s">
        <v>32</v>
      </c>
      <c r="V50" s="156" t="s">
        <v>297</v>
      </c>
      <c r="W50" s="150" t="n">
        <v>0</v>
      </c>
      <c r="Y50" s="150" t="n">
        <v>335000</v>
      </c>
      <c r="Z50" s="150" t="n">
        <f aca="false">+Q50+W50+AC50+K50+E50</f>
        <v>125243.76</v>
      </c>
      <c r="AA50" s="148" t="s">
        <v>32</v>
      </c>
      <c r="AB50" s="156" t="s">
        <v>297</v>
      </c>
      <c r="AC50" s="150" t="n">
        <v>41848.84</v>
      </c>
      <c r="AE50" s="150" t="n">
        <v>335000</v>
      </c>
      <c r="AF50" s="150" t="n">
        <f aca="false">+W50+AC50+AI50+Q50+K50+E50</f>
        <v>132922.08</v>
      </c>
      <c r="AG50" s="148" t="s">
        <v>32</v>
      </c>
      <c r="AH50" s="156" t="s">
        <v>297</v>
      </c>
      <c r="AI50" s="150" t="n">
        <v>7678.32</v>
      </c>
      <c r="AK50" s="150" t="n">
        <v>335000</v>
      </c>
      <c r="AL50" s="150" t="n">
        <f aca="false">+AC50+AI50+AO50+W50+Q50+K50+E50</f>
        <v>163202.11</v>
      </c>
      <c r="AM50" s="148" t="s">
        <v>32</v>
      </c>
      <c r="AN50" s="156" t="s">
        <v>297</v>
      </c>
      <c r="AO50" s="150" t="n">
        <v>30280.03</v>
      </c>
      <c r="AQ50" s="150" t="n">
        <v>335000</v>
      </c>
      <c r="AR50" s="150" t="n">
        <f aca="false">+AI50+AO50+AU50+AC50+W50+Q50+K50+E50</f>
        <v>210552.51</v>
      </c>
      <c r="AS50" s="148" t="s">
        <v>32</v>
      </c>
      <c r="AT50" s="156" t="s">
        <v>297</v>
      </c>
      <c r="AU50" s="150" t="n">
        <v>47350.4</v>
      </c>
      <c r="AW50" s="150" t="n">
        <v>335000</v>
      </c>
      <c r="AX50" s="150" t="n">
        <f aca="false">+AO50+AU50+BA50+AI50+AC50+W50+Q50+K50+E50</f>
        <v>242455.12</v>
      </c>
      <c r="AY50" s="148" t="s">
        <v>32</v>
      </c>
      <c r="AZ50" s="156" t="s">
        <v>297</v>
      </c>
      <c r="BA50" s="150" t="n">
        <v>31902.61</v>
      </c>
      <c r="BC50" s="150" t="n">
        <v>335000</v>
      </c>
      <c r="BD50" s="150" t="n">
        <f aca="false">+AU50+BA50+BG50+AO50+AI50+AC50+W50+Q50+K50+E50</f>
        <v>272282.66</v>
      </c>
      <c r="BE50" s="148" t="s">
        <v>32</v>
      </c>
      <c r="BF50" s="156" t="s">
        <v>297</v>
      </c>
      <c r="BG50" s="150" t="n">
        <v>29827.54</v>
      </c>
      <c r="BI50" s="150" t="n">
        <v>345000</v>
      </c>
      <c r="BJ50" s="150" t="n">
        <f aca="false">+BA50+BG50+BM50+AU50+AO50+AI50+AC50+W50+Q50+K50+E50</f>
        <v>298550.79</v>
      </c>
      <c r="BK50" s="148" t="s">
        <v>32</v>
      </c>
      <c r="BL50" s="156" t="s">
        <v>297</v>
      </c>
      <c r="BM50" s="150" t="n">
        <v>26268.13</v>
      </c>
      <c r="BO50" s="150" t="n">
        <v>345000</v>
      </c>
      <c r="BP50" s="150" t="n">
        <f aca="false">+BG50+BM50+BS50+BA50+AU50+AO50+AI50+AC50+W50+Q50+K50+E50</f>
        <v>298550.79</v>
      </c>
      <c r="BQ50" s="148" t="s">
        <v>32</v>
      </c>
      <c r="BR50" s="156" t="s">
        <v>297</v>
      </c>
      <c r="BS50" s="150"/>
    </row>
    <row r="51" customFormat="false" ht="24" hidden="false" customHeight="true" outlineLevel="0" collapsed="false">
      <c r="A51" s="150" t="n">
        <v>4355029</v>
      </c>
      <c r="B51" s="150" t="n">
        <f aca="false">+E51</f>
        <v>0</v>
      </c>
      <c r="C51" s="148" t="s">
        <v>37</v>
      </c>
      <c r="D51" s="156" t="s">
        <v>298</v>
      </c>
      <c r="E51" s="150"/>
      <c r="F51" s="157"/>
      <c r="G51" s="150" t="n">
        <v>4355029</v>
      </c>
      <c r="H51" s="150" t="n">
        <f aca="false">+E51+K51</f>
        <v>673600</v>
      </c>
      <c r="I51" s="148" t="s">
        <v>37</v>
      </c>
      <c r="J51" s="156" t="s">
        <v>298</v>
      </c>
      <c r="K51" s="150" t="n">
        <v>673600</v>
      </c>
      <c r="M51" s="150" t="n">
        <v>4355029</v>
      </c>
      <c r="N51" s="150" t="n">
        <f aca="false">+E51+K51+Q51</f>
        <v>688600</v>
      </c>
      <c r="O51" s="148" t="s">
        <v>37</v>
      </c>
      <c r="P51" s="156" t="s">
        <v>298</v>
      </c>
      <c r="Q51" s="150" t="n">
        <v>15000</v>
      </c>
      <c r="S51" s="150" t="n">
        <v>4355029</v>
      </c>
      <c r="T51" s="150" t="n">
        <f aca="false">+K51+Q51+W51+E51</f>
        <v>1730840</v>
      </c>
      <c r="U51" s="148" t="s">
        <v>37</v>
      </c>
      <c r="V51" s="156" t="s">
        <v>298</v>
      </c>
      <c r="W51" s="150" t="n">
        <v>1042240</v>
      </c>
      <c r="Y51" s="150" t="n">
        <v>4355029</v>
      </c>
      <c r="Z51" s="150" t="n">
        <f aca="false">+Q51+W51+AC51+K51+E51</f>
        <v>1830840</v>
      </c>
      <c r="AA51" s="148" t="s">
        <v>37</v>
      </c>
      <c r="AB51" s="156" t="s">
        <v>298</v>
      </c>
      <c r="AC51" s="150" t="n">
        <v>100000</v>
      </c>
      <c r="AE51" s="150" t="n">
        <v>4355029</v>
      </c>
      <c r="AF51" s="150" t="n">
        <f aca="false">+W51+AC51+AI51+Q51+K51+E51</f>
        <v>2004840</v>
      </c>
      <c r="AG51" s="148" t="s">
        <v>37</v>
      </c>
      <c r="AH51" s="156" t="s">
        <v>298</v>
      </c>
      <c r="AI51" s="150" t="n">
        <v>174000</v>
      </c>
      <c r="AK51" s="150" t="n">
        <v>4355029</v>
      </c>
      <c r="AL51" s="150" t="n">
        <f aca="false">+AC51+AI51+AO51+W51+Q51+K51+E51</f>
        <v>2004840</v>
      </c>
      <c r="AM51" s="148" t="s">
        <v>37</v>
      </c>
      <c r="AN51" s="156" t="s">
        <v>298</v>
      </c>
      <c r="AO51" s="150" t="n">
        <v>0</v>
      </c>
      <c r="AQ51" s="150" t="n">
        <v>4355029</v>
      </c>
      <c r="AR51" s="150" t="n">
        <f aca="false">+AI51+AO51+AU51+AC51+W51+Q51+K51+E51</f>
        <v>2914200</v>
      </c>
      <c r="AS51" s="148" t="s">
        <v>37</v>
      </c>
      <c r="AT51" s="156" t="s">
        <v>298</v>
      </c>
      <c r="AU51" s="150" t="n">
        <v>909360</v>
      </c>
      <c r="AW51" s="150" t="n">
        <v>4330029</v>
      </c>
      <c r="AX51" s="150" t="n">
        <f aca="false">+AO51+AU51+BA51+AI51+AC51+W51+Q51+K51+E51</f>
        <v>2914200</v>
      </c>
      <c r="AY51" s="148" t="s">
        <v>37</v>
      </c>
      <c r="AZ51" s="156" t="s">
        <v>298</v>
      </c>
      <c r="BA51" s="150"/>
      <c r="BC51" s="150" t="n">
        <v>4330029</v>
      </c>
      <c r="BD51" s="150" t="n">
        <f aca="false">+AU51+BA51+BG51+AO51+AI51+AC51+W51+Q51+K51+E51</f>
        <v>2919200</v>
      </c>
      <c r="BE51" s="148" t="s">
        <v>37</v>
      </c>
      <c r="BF51" s="156" t="s">
        <v>298</v>
      </c>
      <c r="BG51" s="150" t="n">
        <v>5000</v>
      </c>
      <c r="BI51" s="150" t="n">
        <v>4355029</v>
      </c>
      <c r="BJ51" s="150" t="n">
        <f aca="false">+BA51+BG51+BM51+AU51+AO51+AI51+AC51+W51+Q51+K51+E51</f>
        <v>2919200</v>
      </c>
      <c r="BK51" s="148" t="s">
        <v>37</v>
      </c>
      <c r="BL51" s="156" t="s">
        <v>298</v>
      </c>
      <c r="BM51" s="150" t="n">
        <v>0</v>
      </c>
      <c r="BO51" s="150" t="n">
        <v>4355029</v>
      </c>
      <c r="BP51" s="150" t="n">
        <f aca="false">+BG51+BM51+BS51+BA51+AU51+AO51+AI51+AC51+W51+Q51+K51+E51</f>
        <v>2919200</v>
      </c>
      <c r="BQ51" s="148" t="s">
        <v>37</v>
      </c>
      <c r="BR51" s="156" t="s">
        <v>298</v>
      </c>
      <c r="BS51" s="150"/>
    </row>
    <row r="52" customFormat="false" ht="24" hidden="false" customHeight="true" outlineLevel="0" collapsed="false">
      <c r="A52" s="150" t="n">
        <v>2856040</v>
      </c>
      <c r="B52" s="150" t="n">
        <f aca="false">+E52</f>
        <v>0</v>
      </c>
      <c r="C52" s="148" t="s">
        <v>33</v>
      </c>
      <c r="D52" s="156" t="s">
        <v>299</v>
      </c>
      <c r="E52" s="153"/>
      <c r="F52" s="159"/>
      <c r="G52" s="150" t="n">
        <v>2856040</v>
      </c>
      <c r="H52" s="150" t="n">
        <f aca="false">+E52+K52</f>
        <v>0</v>
      </c>
      <c r="I52" s="148" t="s">
        <v>33</v>
      </c>
      <c r="J52" s="156" t="s">
        <v>299</v>
      </c>
      <c r="K52" s="153"/>
      <c r="M52" s="150" t="n">
        <v>2856040</v>
      </c>
      <c r="N52" s="150" t="n">
        <f aca="false">+E52+K52+Q52</f>
        <v>0</v>
      </c>
      <c r="O52" s="148" t="s">
        <v>33</v>
      </c>
      <c r="P52" s="156" t="s">
        <v>299</v>
      </c>
      <c r="Q52" s="153"/>
      <c r="S52" s="150" t="n">
        <v>2856040</v>
      </c>
      <c r="T52" s="150" t="n">
        <f aca="false">+K52+Q52+W52+E52</f>
        <v>63000</v>
      </c>
      <c r="U52" s="148" t="s">
        <v>33</v>
      </c>
      <c r="V52" s="156" t="s">
        <v>299</v>
      </c>
      <c r="W52" s="153" t="n">
        <v>63000</v>
      </c>
      <c r="Y52" s="150" t="n">
        <v>2856040</v>
      </c>
      <c r="Z52" s="150" t="n">
        <f aca="false">+Q52+W52+AC52+K52+E52</f>
        <v>189000</v>
      </c>
      <c r="AA52" s="148" t="s">
        <v>33</v>
      </c>
      <c r="AB52" s="156" t="s">
        <v>299</v>
      </c>
      <c r="AC52" s="153" t="n">
        <v>126000</v>
      </c>
      <c r="AE52" s="150" t="n">
        <v>2856040</v>
      </c>
      <c r="AF52" s="150" t="n">
        <f aca="false">+W52+AC52+AI52+Q52+K52+E52</f>
        <v>220010</v>
      </c>
      <c r="AG52" s="148" t="s">
        <v>33</v>
      </c>
      <c r="AH52" s="156" t="s">
        <v>299</v>
      </c>
      <c r="AI52" s="153" t="n">
        <v>31010</v>
      </c>
      <c r="AK52" s="150" t="n">
        <v>2856040</v>
      </c>
      <c r="AL52" s="150" t="n">
        <f aca="false">+AC52+AI52+AO52+W52+Q52+K52+E52</f>
        <v>233010</v>
      </c>
      <c r="AM52" s="148" t="s">
        <v>33</v>
      </c>
      <c r="AN52" s="156" t="s">
        <v>299</v>
      </c>
      <c r="AO52" s="153" t="n">
        <v>13000</v>
      </c>
      <c r="AQ52" s="150" t="n">
        <v>2856040</v>
      </c>
      <c r="AR52" s="150" t="n">
        <f aca="false">+AI52+AO52+AU52+AC52+W52+Q52+K52+E52</f>
        <v>263010</v>
      </c>
      <c r="AS52" s="148" t="s">
        <v>33</v>
      </c>
      <c r="AT52" s="156" t="s">
        <v>299</v>
      </c>
      <c r="AU52" s="153" t="n">
        <v>30000</v>
      </c>
      <c r="AW52" s="150" t="n">
        <v>2747040</v>
      </c>
      <c r="AX52" s="150" t="n">
        <f aca="false">+AO52+AU52+BA52+AI52+AC52+W52+Q52+K52+E52</f>
        <v>263010</v>
      </c>
      <c r="AY52" s="148" t="s">
        <v>33</v>
      </c>
      <c r="AZ52" s="156" t="s">
        <v>299</v>
      </c>
      <c r="BA52" s="153"/>
      <c r="BC52" s="150" t="n">
        <v>2747040</v>
      </c>
      <c r="BD52" s="150" t="n">
        <f aca="false">+AU52+BA52+BG52+AO52+AI52+AC52+W52+Q52+K52+E52</f>
        <v>362010</v>
      </c>
      <c r="BE52" s="148" t="s">
        <v>33</v>
      </c>
      <c r="BF52" s="156" t="s">
        <v>299</v>
      </c>
      <c r="BG52" s="153" t="n">
        <v>99000</v>
      </c>
      <c r="BI52" s="150" t="n">
        <v>2726540</v>
      </c>
      <c r="BJ52" s="150" t="n">
        <f aca="false">+BA52+BG52+BM52+AU52+AO52+AI52+AC52+W52+Q52+K52+E52</f>
        <v>392010</v>
      </c>
      <c r="BK52" s="148" t="s">
        <v>33</v>
      </c>
      <c r="BL52" s="156" t="s">
        <v>299</v>
      </c>
      <c r="BM52" s="153" t="n">
        <v>30000</v>
      </c>
      <c r="BO52" s="150" t="n">
        <v>2726540</v>
      </c>
      <c r="BP52" s="150" t="n">
        <f aca="false">+BG52+BM52+BS52+BA52+AU52+AO52+AI52+AC52+W52+Q52+K52+E52</f>
        <v>392010</v>
      </c>
      <c r="BQ52" s="148" t="s">
        <v>33</v>
      </c>
      <c r="BR52" s="156" t="s">
        <v>299</v>
      </c>
      <c r="BS52" s="153"/>
    </row>
    <row r="53" customFormat="false" ht="24" hidden="false" customHeight="true" outlineLevel="0" collapsed="false">
      <c r="A53" s="150" t="n">
        <v>7727628</v>
      </c>
      <c r="B53" s="150" t="n">
        <f aca="false">+E53</f>
        <v>0</v>
      </c>
      <c r="C53" s="148" t="s">
        <v>34</v>
      </c>
      <c r="D53" s="156" t="s">
        <v>300</v>
      </c>
      <c r="E53" s="153"/>
      <c r="F53" s="159"/>
      <c r="G53" s="150" t="n">
        <v>7727628</v>
      </c>
      <c r="H53" s="150" t="n">
        <f aca="false">+E53+K53</f>
        <v>0</v>
      </c>
      <c r="I53" s="148" t="s">
        <v>34</v>
      </c>
      <c r="J53" s="156" t="s">
        <v>300</v>
      </c>
      <c r="K53" s="153"/>
      <c r="M53" s="150" t="n">
        <v>7727628</v>
      </c>
      <c r="N53" s="150" t="n">
        <f aca="false">+E53+K53+Q53</f>
        <v>0</v>
      </c>
      <c r="O53" s="148" t="s">
        <v>34</v>
      </c>
      <c r="P53" s="156" t="s">
        <v>300</v>
      </c>
      <c r="Q53" s="153"/>
      <c r="S53" s="150" t="n">
        <v>7727628</v>
      </c>
      <c r="T53" s="150" t="n">
        <f aca="false">+K53+Q53+W53+E53</f>
        <v>0</v>
      </c>
      <c r="U53" s="148" t="s">
        <v>34</v>
      </c>
      <c r="V53" s="156" t="s">
        <v>300</v>
      </c>
      <c r="W53" s="153"/>
      <c r="Y53" s="150" t="n">
        <v>7727628</v>
      </c>
      <c r="Z53" s="150" t="n">
        <f aca="false">+Q53+W53+AC53+K53+E53</f>
        <v>682800</v>
      </c>
      <c r="AA53" s="148" t="s">
        <v>34</v>
      </c>
      <c r="AB53" s="156" t="s">
        <v>300</v>
      </c>
      <c r="AC53" s="153" t="n">
        <v>682800</v>
      </c>
      <c r="AE53" s="150" t="n">
        <v>7727628</v>
      </c>
      <c r="AF53" s="150" t="n">
        <f aca="false">+W53+AC53+AI53+Q53+K53+E53</f>
        <v>1064500</v>
      </c>
      <c r="AG53" s="148" t="s">
        <v>34</v>
      </c>
      <c r="AH53" s="156" t="s">
        <v>300</v>
      </c>
      <c r="AI53" s="153" t="n">
        <v>381700</v>
      </c>
      <c r="AK53" s="150" t="n">
        <v>7727628</v>
      </c>
      <c r="AL53" s="150" t="n">
        <f aca="false">+AC53+AI53+AO53+W53+Q53+K53+E53</f>
        <v>2678300</v>
      </c>
      <c r="AM53" s="148" t="s">
        <v>34</v>
      </c>
      <c r="AN53" s="156" t="s">
        <v>300</v>
      </c>
      <c r="AO53" s="153" t="n">
        <v>1613800</v>
      </c>
      <c r="AQ53" s="150" t="n">
        <v>7727628</v>
      </c>
      <c r="AR53" s="150" t="n">
        <f aca="false">+AI53+AO53+AU53+AC53+W53+Q53+K53+E53</f>
        <v>2931300</v>
      </c>
      <c r="AS53" s="148" t="s">
        <v>34</v>
      </c>
      <c r="AT53" s="156" t="s">
        <v>300</v>
      </c>
      <c r="AU53" s="153" t="n">
        <v>253000</v>
      </c>
      <c r="AW53" s="150" t="n">
        <v>7727628</v>
      </c>
      <c r="AX53" s="150" t="n">
        <f aca="false">+AO53+AU53+BA53+AI53+AC53+W53+Q53+K53+E53</f>
        <v>3118200</v>
      </c>
      <c r="AY53" s="148" t="s">
        <v>34</v>
      </c>
      <c r="AZ53" s="156" t="s">
        <v>300</v>
      </c>
      <c r="BA53" s="153" t="n">
        <v>186900</v>
      </c>
      <c r="BC53" s="150" t="n">
        <v>7727628</v>
      </c>
      <c r="BD53" s="150" t="n">
        <f aca="false">+AU53+BA53+BG53+AO53+AI53+AC53+W53+Q53+K53+E53</f>
        <v>4657200</v>
      </c>
      <c r="BE53" s="148" t="s">
        <v>34</v>
      </c>
      <c r="BF53" s="156" t="s">
        <v>300</v>
      </c>
      <c r="BG53" s="153" t="n">
        <v>1539000</v>
      </c>
      <c r="BI53" s="150" t="n">
        <v>7727628</v>
      </c>
      <c r="BJ53" s="150" t="n">
        <f aca="false">+BA53+BG53+BM53+AU53+AO53+AI53+AC53+W53+Q53+K53+E53</f>
        <v>5087100</v>
      </c>
      <c r="BK53" s="148" t="s">
        <v>34</v>
      </c>
      <c r="BL53" s="156" t="s">
        <v>300</v>
      </c>
      <c r="BM53" s="153" t="n">
        <v>429900</v>
      </c>
      <c r="BO53" s="150" t="n">
        <v>7727628</v>
      </c>
      <c r="BP53" s="150" t="n">
        <f aca="false">+BG53+BM53+BS53+BA53+AU53+AO53+AI53+AC53+W53+Q53+K53+E53</f>
        <v>5087100</v>
      </c>
      <c r="BQ53" s="148" t="s">
        <v>34</v>
      </c>
      <c r="BR53" s="156" t="s">
        <v>300</v>
      </c>
      <c r="BS53" s="153"/>
    </row>
    <row r="54" customFormat="false" ht="24" hidden="false" customHeight="true" outlineLevel="0" collapsed="false">
      <c r="A54" s="150"/>
      <c r="B54" s="150"/>
      <c r="C54" s="148"/>
      <c r="D54" s="156"/>
      <c r="E54" s="153"/>
      <c r="F54" s="159"/>
      <c r="G54" s="150"/>
      <c r="H54" s="150"/>
      <c r="I54" s="148"/>
      <c r="J54" s="156"/>
      <c r="K54" s="153"/>
      <c r="M54" s="150"/>
      <c r="N54" s="150"/>
      <c r="O54" s="148"/>
      <c r="P54" s="156"/>
      <c r="Q54" s="153"/>
      <c r="S54" s="150"/>
      <c r="T54" s="150"/>
      <c r="U54" s="148"/>
      <c r="V54" s="156"/>
      <c r="W54" s="153"/>
      <c r="Y54" s="150" t="n">
        <v>1630900</v>
      </c>
      <c r="Z54" s="150" t="n">
        <f aca="false">+Q54+W54+AC54+K54+E54</f>
        <v>1229373.78</v>
      </c>
      <c r="AA54" s="148" t="s">
        <v>38</v>
      </c>
      <c r="AB54" s="156"/>
      <c r="AC54" s="153" t="n">
        <v>1229373.78</v>
      </c>
      <c r="AE54" s="150" t="n">
        <v>1630900</v>
      </c>
      <c r="AF54" s="150" t="n">
        <f aca="false">+W54+AC54+AI54+Q54+K54+E54</f>
        <v>1229373.78</v>
      </c>
      <c r="AG54" s="148" t="s">
        <v>38</v>
      </c>
      <c r="AH54" s="156"/>
      <c r="AI54" s="153" t="n">
        <v>0</v>
      </c>
      <c r="AK54" s="150" t="n">
        <v>1565677.83</v>
      </c>
      <c r="AL54" s="150" t="n">
        <f aca="false">+AC54+AI54+AO54+W54+Q54+K54+E54</f>
        <v>1229373.78</v>
      </c>
      <c r="AM54" s="148" t="s">
        <v>38</v>
      </c>
      <c r="AN54" s="156"/>
      <c r="AO54" s="153" t="n">
        <v>0</v>
      </c>
      <c r="AQ54" s="150" t="n">
        <v>1535677.83</v>
      </c>
      <c r="AR54" s="150" t="n">
        <f aca="false">+AI54+AO54+AU54+AC54+W54+Q54+K54+E54</f>
        <v>1229373.78</v>
      </c>
      <c r="AS54" s="148" t="s">
        <v>38</v>
      </c>
      <c r="AT54" s="156"/>
      <c r="AU54" s="153" t="n">
        <v>0</v>
      </c>
      <c r="AW54" s="150" t="n">
        <v>1495677.83</v>
      </c>
      <c r="AX54" s="150" t="n">
        <f aca="false">+AO54+AU54+BA54+AI54+AC54+W54+Q54+K54+E54</f>
        <v>1229373.78</v>
      </c>
      <c r="AY54" s="148" t="s">
        <v>38</v>
      </c>
      <c r="AZ54" s="156"/>
      <c r="BA54" s="153"/>
      <c r="BC54" s="150" t="n">
        <v>1495677.83</v>
      </c>
      <c r="BD54" s="150" t="n">
        <f aca="false">+AU54+BA54+BG54+AO54+AI54+AC54+W54+Q54+K54+E54</f>
        <v>1229373.78</v>
      </c>
      <c r="BE54" s="148" t="s">
        <v>38</v>
      </c>
      <c r="BF54" s="156"/>
      <c r="BG54" s="153"/>
      <c r="BI54" s="150" t="n">
        <v>1378532.83</v>
      </c>
      <c r="BJ54" s="150" t="n">
        <f aca="false">+BA54+BG54+BM54+AU54+AO54+AI54+AC54+W54+Q54+K54+E54</f>
        <v>1229373.78</v>
      </c>
      <c r="BK54" s="148" t="s">
        <v>38</v>
      </c>
      <c r="BL54" s="156"/>
      <c r="BM54" s="153" t="n">
        <v>0</v>
      </c>
      <c r="BO54" s="150" t="n">
        <v>1378532.83</v>
      </c>
      <c r="BP54" s="150" t="n">
        <f aca="false">+BG54+BM54+BS54+BA54+AU54+AO54+AI54+AC54+W54+Q54+K54+E54</f>
        <v>1229373.78</v>
      </c>
      <c r="BQ54" s="148" t="s">
        <v>38</v>
      </c>
      <c r="BR54" s="156"/>
      <c r="BS54" s="153"/>
    </row>
    <row r="55" customFormat="false" ht="24" hidden="false" customHeight="true" outlineLevel="0" collapsed="false">
      <c r="A55" s="150"/>
      <c r="B55" s="150" t="n">
        <f aca="false">+E55</f>
        <v>0</v>
      </c>
      <c r="C55" s="148" t="s">
        <v>301</v>
      </c>
      <c r="D55" s="156" t="s">
        <v>302</v>
      </c>
      <c r="E55" s="153"/>
      <c r="F55" s="159"/>
      <c r="G55" s="150"/>
      <c r="H55" s="150" t="n">
        <f aca="false">+E55+K55</f>
        <v>0</v>
      </c>
      <c r="I55" s="148" t="s">
        <v>301</v>
      </c>
      <c r="J55" s="156" t="s">
        <v>302</v>
      </c>
      <c r="K55" s="153"/>
      <c r="M55" s="150"/>
      <c r="N55" s="150" t="n">
        <f aca="false">+E55+K55+Q55</f>
        <v>145500</v>
      </c>
      <c r="O55" s="148" t="s">
        <v>301</v>
      </c>
      <c r="P55" s="156" t="s">
        <v>302</v>
      </c>
      <c r="Q55" s="153" t="n">
        <v>145500</v>
      </c>
      <c r="S55" s="150"/>
      <c r="T55" s="163" t="n">
        <v>4095900</v>
      </c>
      <c r="U55" s="148" t="s">
        <v>301</v>
      </c>
      <c r="V55" s="156" t="s">
        <v>302</v>
      </c>
      <c r="W55" s="153" t="n">
        <v>1015600</v>
      </c>
      <c r="Y55" s="150"/>
      <c r="Z55" s="163" t="n">
        <f aca="false">4095900+AC55</f>
        <v>4241400</v>
      </c>
      <c r="AA55" s="148" t="s">
        <v>301</v>
      </c>
      <c r="AB55" s="156" t="s">
        <v>302</v>
      </c>
      <c r="AC55" s="153" t="n">
        <v>145500</v>
      </c>
      <c r="AE55" s="150"/>
      <c r="AF55" s="163" t="n">
        <f aca="false">4095900+AI55+AC55</f>
        <v>6121900</v>
      </c>
      <c r="AG55" s="148" t="s">
        <v>301</v>
      </c>
      <c r="AH55" s="156" t="s">
        <v>302</v>
      </c>
      <c r="AI55" s="153" t="n">
        <v>1880500</v>
      </c>
      <c r="AK55" s="150"/>
      <c r="AL55" s="163" t="n">
        <f aca="false">4095900+AO55+AI55+145500</f>
        <v>7133400</v>
      </c>
      <c r="AM55" s="148" t="s">
        <v>301</v>
      </c>
      <c r="AN55" s="156" t="s">
        <v>302</v>
      </c>
      <c r="AO55" s="153" t="n">
        <v>1011500</v>
      </c>
      <c r="AQ55" s="150"/>
      <c r="AR55" s="163" t="n">
        <f aca="false">4095900+AU55+AO55+145500+AI55</f>
        <v>8142500</v>
      </c>
      <c r="AS55" s="148" t="s">
        <v>301</v>
      </c>
      <c r="AT55" s="156" t="s">
        <v>302</v>
      </c>
      <c r="AU55" s="153" t="n">
        <v>1009100</v>
      </c>
      <c r="AW55" s="150"/>
      <c r="AX55" s="163" t="n">
        <f aca="false">4095900+BA55+AU55+145500+AO55+AI55</f>
        <v>9138100</v>
      </c>
      <c r="AY55" s="148" t="s">
        <v>301</v>
      </c>
      <c r="AZ55" s="156" t="s">
        <v>302</v>
      </c>
      <c r="BA55" s="153" t="n">
        <v>995600</v>
      </c>
      <c r="BC55" s="150"/>
      <c r="BD55" s="158" t="n">
        <f aca="false">+AU55+BA55+BG55+AO55+AI55+AC55+W55+Q55+K55+E55+2934800</f>
        <v>10141100</v>
      </c>
      <c r="BE55" s="148" t="s">
        <v>301</v>
      </c>
      <c r="BF55" s="156" t="s">
        <v>302</v>
      </c>
      <c r="BG55" s="153" t="n">
        <f aca="false">1009500-6500</f>
        <v>1003000</v>
      </c>
      <c r="BI55" s="150"/>
      <c r="BJ55" s="158" t="n">
        <f aca="false">+BA55+BG55+BM55+AU55+AO55+AI55+AC55+W55+Q55+K55+2934800</f>
        <v>11147200</v>
      </c>
      <c r="BK55" s="148" t="s">
        <v>301</v>
      </c>
      <c r="BL55" s="156" t="s">
        <v>302</v>
      </c>
      <c r="BM55" s="153" t="n">
        <v>1006100</v>
      </c>
      <c r="BO55" s="150"/>
      <c r="BP55" s="158" t="n">
        <f aca="false">+BG55+BM55+BS55+BA55+AU55+AO55+AI55+AC55+W55+Q55+2934800</f>
        <v>11147200</v>
      </c>
      <c r="BQ55" s="148" t="s">
        <v>301</v>
      </c>
      <c r="BR55" s="156" t="s">
        <v>302</v>
      </c>
      <c r="BS55" s="153"/>
    </row>
    <row r="56" customFormat="false" ht="24" hidden="false" customHeight="true" outlineLevel="0" collapsed="false">
      <c r="A56" s="153"/>
      <c r="B56" s="150" t="n">
        <f aca="false">+E56</f>
        <v>0</v>
      </c>
      <c r="C56" s="148" t="s">
        <v>303</v>
      </c>
      <c r="D56" s="156"/>
      <c r="E56" s="150"/>
      <c r="F56" s="157"/>
      <c r="G56" s="153"/>
      <c r="H56" s="150" t="n">
        <f aca="false">+E56+K56</f>
        <v>0</v>
      </c>
      <c r="I56" s="148" t="s">
        <v>303</v>
      </c>
      <c r="J56" s="156"/>
      <c r="K56" s="150"/>
      <c r="M56" s="153"/>
      <c r="N56" s="150" t="n">
        <f aca="false">+E56+K56+Q56</f>
        <v>40000</v>
      </c>
      <c r="O56" s="148" t="s">
        <v>303</v>
      </c>
      <c r="P56" s="156"/>
      <c r="Q56" s="150" t="n">
        <v>40000</v>
      </c>
      <c r="S56" s="153"/>
      <c r="T56" s="163" t="n">
        <v>629000</v>
      </c>
      <c r="U56" s="148" t="s">
        <v>303</v>
      </c>
      <c r="V56" s="156"/>
      <c r="W56" s="150" t="n">
        <v>155500</v>
      </c>
      <c r="Y56" s="153"/>
      <c r="Z56" s="163" t="n">
        <f aca="false">629000+AC56</f>
        <v>973600</v>
      </c>
      <c r="AA56" s="148" t="s">
        <v>303</v>
      </c>
      <c r="AB56" s="156"/>
      <c r="AC56" s="150" t="n">
        <v>344600</v>
      </c>
      <c r="AE56" s="153"/>
      <c r="AF56" s="163" t="n">
        <f aca="false">629000+AI56+AC56</f>
        <v>1504100</v>
      </c>
      <c r="AG56" s="148" t="s">
        <v>303</v>
      </c>
      <c r="AH56" s="156"/>
      <c r="AI56" s="150" t="n">
        <v>530500</v>
      </c>
      <c r="AK56" s="153"/>
      <c r="AL56" s="163" t="n">
        <f aca="false">629000+AO56+AI56+344600</f>
        <v>1752900</v>
      </c>
      <c r="AM56" s="148" t="s">
        <v>303</v>
      </c>
      <c r="AN56" s="156"/>
      <c r="AO56" s="150" t="n">
        <v>248800</v>
      </c>
      <c r="AQ56" s="153"/>
      <c r="AR56" s="163" t="n">
        <f aca="false">629000+AU56+AO56+344600+AI56</f>
        <v>1997700</v>
      </c>
      <c r="AS56" s="148" t="s">
        <v>303</v>
      </c>
      <c r="AT56" s="156"/>
      <c r="AU56" s="150" t="n">
        <v>244800</v>
      </c>
      <c r="AW56" s="153"/>
      <c r="AX56" s="163" t="n">
        <f aca="false">629000+BA56+AU56+344600+AO56+AI56</f>
        <v>2248900</v>
      </c>
      <c r="AY56" s="148" t="s">
        <v>303</v>
      </c>
      <c r="AZ56" s="156"/>
      <c r="BA56" s="150" t="n">
        <v>251200</v>
      </c>
      <c r="BC56" s="153"/>
      <c r="BD56" s="158" t="n">
        <f aca="false">+AU56+BA56+BG56+AO56+AI56+AC56+W56+Q56+K56+E56+433500</f>
        <v>2494500</v>
      </c>
      <c r="BE56" s="148" t="s">
        <v>303</v>
      </c>
      <c r="BF56" s="156"/>
      <c r="BG56" s="150" t="n">
        <v>245600</v>
      </c>
      <c r="BI56" s="153"/>
      <c r="BJ56" s="158" t="n">
        <f aca="false">+BA56+BG56+BM56+AU56+AO56+AI56+AC56+W56+Q56+K56+433500</f>
        <v>2740100</v>
      </c>
      <c r="BK56" s="148" t="s">
        <v>303</v>
      </c>
      <c r="BL56" s="156"/>
      <c r="BM56" s="150" t="n">
        <v>245600</v>
      </c>
      <c r="BO56" s="153"/>
      <c r="BP56" s="158" t="n">
        <f aca="false">+BG56+BM56+BS56+BA56+AU56+AO56+AI56+AC56+W56+Q56+433500</f>
        <v>2740100</v>
      </c>
      <c r="BQ56" s="148" t="s">
        <v>303</v>
      </c>
      <c r="BR56" s="156"/>
      <c r="BS56" s="150"/>
    </row>
    <row r="57" customFormat="false" ht="24" hidden="false" customHeight="true" outlineLevel="0" collapsed="false">
      <c r="A57" s="150"/>
      <c r="B57" s="150" t="n">
        <f aca="false">+E57</f>
        <v>0</v>
      </c>
      <c r="C57" s="165" t="s">
        <v>304</v>
      </c>
      <c r="D57" s="203"/>
      <c r="E57" s="150"/>
      <c r="F57" s="157"/>
      <c r="G57" s="150"/>
      <c r="H57" s="150" t="n">
        <f aca="false">+E57+K57</f>
        <v>0</v>
      </c>
      <c r="I57" s="165" t="s">
        <v>304</v>
      </c>
      <c r="J57" s="203"/>
      <c r="K57" s="150"/>
      <c r="M57" s="150"/>
      <c r="N57" s="150" t="n">
        <f aca="false">+E57+K57+Q57</f>
        <v>5625</v>
      </c>
      <c r="O57" s="165" t="s">
        <v>304</v>
      </c>
      <c r="P57" s="203"/>
      <c r="Q57" s="150" t="n">
        <v>5625</v>
      </c>
      <c r="S57" s="150"/>
      <c r="T57" s="150" t="n">
        <f aca="false">+K57+Q57+W57+E57</f>
        <v>15525</v>
      </c>
      <c r="U57" s="165" t="s">
        <v>305</v>
      </c>
      <c r="V57" s="203"/>
      <c r="W57" s="158" t="n">
        <f aca="false">9900</f>
        <v>9900</v>
      </c>
      <c r="Y57" s="150"/>
      <c r="Z57" s="150" t="n">
        <f aca="false">+Q57+W57+AC57+K57+E57</f>
        <v>20475</v>
      </c>
      <c r="AA57" s="165" t="s">
        <v>305</v>
      </c>
      <c r="AB57" s="203"/>
      <c r="AC57" s="204" t="n">
        <v>4950</v>
      </c>
      <c r="AE57" s="150"/>
      <c r="AF57" s="150" t="n">
        <f aca="false">+W57+AC57+AI57+Q57+K57+E57</f>
        <v>20475</v>
      </c>
      <c r="AG57" s="165" t="s">
        <v>305</v>
      </c>
      <c r="AH57" s="203"/>
      <c r="AI57" s="204"/>
      <c r="AK57" s="150"/>
      <c r="AL57" s="150" t="n">
        <f aca="false">+AC57+AI57+AO57+W57+Q57+K57+E57</f>
        <v>24150</v>
      </c>
      <c r="AM57" s="165" t="s">
        <v>305</v>
      </c>
      <c r="AN57" s="203"/>
      <c r="AO57" s="204" t="n">
        <v>3675</v>
      </c>
      <c r="AQ57" s="150"/>
      <c r="AR57" s="150" t="n">
        <f aca="false">+AI57+AO57+AU57+AC57+W57+Q57+K57+E57</f>
        <v>31500</v>
      </c>
      <c r="AS57" s="165" t="s">
        <v>305</v>
      </c>
      <c r="AT57" s="203"/>
      <c r="AU57" s="204" t="n">
        <v>7350</v>
      </c>
      <c r="AW57" s="150"/>
      <c r="AX57" s="150" t="n">
        <f aca="false">+AO57+AU57+BA57+AI57+AC57+W57+Q57+K57</f>
        <v>35175</v>
      </c>
      <c r="AY57" s="165" t="s">
        <v>305</v>
      </c>
      <c r="AZ57" s="203"/>
      <c r="BA57" s="204" t="n">
        <v>3675</v>
      </c>
      <c r="BC57" s="150"/>
      <c r="BD57" s="150" t="n">
        <f aca="false">+AU57+BA57+BG57+AO57+AI57+AC57+W57+Q57</f>
        <v>38850</v>
      </c>
      <c r="BE57" s="165" t="s">
        <v>305</v>
      </c>
      <c r="BF57" s="203"/>
      <c r="BG57" s="204" t="n">
        <v>3675</v>
      </c>
      <c r="BI57" s="150"/>
      <c r="BJ57" s="150" t="n">
        <f aca="false">+BA57+BG57+BM57+AU57+AO57+AI57+AC57+W57+Q57+K57+E57</f>
        <v>43200</v>
      </c>
      <c r="BK57" s="165" t="s">
        <v>305</v>
      </c>
      <c r="BL57" s="203"/>
      <c r="BM57" s="204" t="n">
        <f aca="false">675+3675</f>
        <v>4350</v>
      </c>
      <c r="BO57" s="150"/>
      <c r="BP57" s="150" t="n">
        <f aca="false">+BG57+BM57+BS57+BA57+AU57+AO57+AI57+AC57+W57+Q57+K57+E57</f>
        <v>43200</v>
      </c>
      <c r="BQ57" s="165" t="s">
        <v>305</v>
      </c>
      <c r="BR57" s="203"/>
      <c r="BS57" s="204"/>
    </row>
    <row r="58" customFormat="false" ht="24" hidden="false" customHeight="true" outlineLevel="0" collapsed="false">
      <c r="A58" s="150"/>
      <c r="B58" s="150"/>
      <c r="C58" s="165"/>
      <c r="D58" s="203"/>
      <c r="E58" s="150"/>
      <c r="F58" s="157"/>
      <c r="G58" s="150"/>
      <c r="H58" s="150"/>
      <c r="I58" s="165"/>
      <c r="J58" s="203"/>
      <c r="K58" s="150"/>
      <c r="M58" s="150"/>
      <c r="N58" s="150"/>
      <c r="O58" s="165"/>
      <c r="P58" s="203"/>
      <c r="Q58" s="150"/>
      <c r="S58" s="150"/>
      <c r="T58" s="150"/>
      <c r="U58" s="165"/>
      <c r="V58" s="203"/>
      <c r="W58" s="158"/>
      <c r="Y58" s="150"/>
      <c r="Z58" s="150" t="n">
        <f aca="false">+Q58+W58+AC58+K58+E58</f>
        <v>96314</v>
      </c>
      <c r="AA58" s="148" t="s">
        <v>306</v>
      </c>
      <c r="AB58" s="203"/>
      <c r="AC58" s="204" t="n">
        <v>96314</v>
      </c>
      <c r="AE58" s="150"/>
      <c r="AF58" s="150" t="n">
        <f aca="false">+W58+AC58+AI58+Q58+K58+E58</f>
        <v>96314</v>
      </c>
      <c r="AG58" s="148" t="s">
        <v>306</v>
      </c>
      <c r="AH58" s="203"/>
      <c r="AI58" s="204"/>
      <c r="AK58" s="150"/>
      <c r="AL58" s="150" t="n">
        <f aca="false">+AC58+AI58+AO58+W58+Q58+K58+E58</f>
        <v>169814</v>
      </c>
      <c r="AM58" s="148" t="s">
        <v>306</v>
      </c>
      <c r="AN58" s="203"/>
      <c r="AO58" s="204" t="n">
        <v>73500</v>
      </c>
      <c r="AQ58" s="150"/>
      <c r="AR58" s="150" t="n">
        <f aca="false">+AI58+AO58+AU58+AC58+W58+Q58+K58+E58</f>
        <v>687314</v>
      </c>
      <c r="AS58" s="148" t="s">
        <v>306</v>
      </c>
      <c r="AT58" s="203"/>
      <c r="AU58" s="204" t="n">
        <v>517500</v>
      </c>
      <c r="AW58" s="150"/>
      <c r="AX58" s="150" t="n">
        <f aca="false">+AO58+AU58+BA58+AI58+AC58+W58+Q58+K58</f>
        <v>760814</v>
      </c>
      <c r="AY58" s="148" t="s">
        <v>306</v>
      </c>
      <c r="AZ58" s="203"/>
      <c r="BA58" s="204" t="n">
        <v>73500</v>
      </c>
      <c r="BC58" s="150"/>
      <c r="BD58" s="150" t="n">
        <f aca="false">+AU58+BA58+BG58+AO58+AI58+AC58+W58+Q58</f>
        <v>834314</v>
      </c>
      <c r="BE58" s="148" t="s">
        <v>306</v>
      </c>
      <c r="BF58" s="203"/>
      <c r="BG58" s="204" t="n">
        <v>73500</v>
      </c>
      <c r="BI58" s="150"/>
      <c r="BJ58" s="150" t="n">
        <f aca="false">+BA58+BG58+BM58+AU58+AO58+AI58+AC58+W58+Q58+K58+E58</f>
        <v>834314</v>
      </c>
      <c r="BK58" s="148" t="s">
        <v>306</v>
      </c>
      <c r="BL58" s="203"/>
      <c r="BM58" s="204" t="n">
        <v>0</v>
      </c>
      <c r="BO58" s="150"/>
      <c r="BP58" s="150" t="n">
        <f aca="false">+BG58+BM58+BS58+BA58+AU58+AO58+AI58+AC58+W58+Q58+K58+E58</f>
        <v>834314</v>
      </c>
      <c r="BQ58" s="148" t="s">
        <v>306</v>
      </c>
      <c r="BR58" s="203"/>
      <c r="BS58" s="204"/>
    </row>
    <row r="59" customFormat="false" ht="24" hidden="false" customHeight="true" outlineLevel="0" collapsed="false">
      <c r="A59" s="150"/>
      <c r="B59" s="150"/>
      <c r="C59" s="165"/>
      <c r="D59" s="203"/>
      <c r="E59" s="150"/>
      <c r="F59" s="157"/>
      <c r="G59" s="150"/>
      <c r="H59" s="150"/>
      <c r="I59" s="165"/>
      <c r="J59" s="203"/>
      <c r="K59" s="150"/>
      <c r="M59" s="150"/>
      <c r="N59" s="150"/>
      <c r="O59" s="165"/>
      <c r="P59" s="203"/>
      <c r="Q59" s="150"/>
      <c r="S59" s="150"/>
      <c r="T59" s="150"/>
      <c r="U59" s="165"/>
      <c r="V59" s="203"/>
      <c r="W59" s="158"/>
      <c r="Y59" s="150"/>
      <c r="Z59" s="150"/>
      <c r="AA59" s="148"/>
      <c r="AB59" s="203"/>
      <c r="AC59" s="204"/>
      <c r="AE59" s="150"/>
      <c r="AF59" s="150"/>
      <c r="AG59" s="148"/>
      <c r="AH59" s="203"/>
      <c r="AI59" s="204"/>
      <c r="AK59" s="150"/>
      <c r="AL59" s="150" t="n">
        <f aca="false">+AC59+AI59+AO59+W59+Q59+K59+E59</f>
        <v>417090</v>
      </c>
      <c r="AM59" s="148" t="s">
        <v>307</v>
      </c>
      <c r="AN59" s="203"/>
      <c r="AO59" s="204" t="n">
        <v>417090</v>
      </c>
      <c r="AQ59" s="150"/>
      <c r="AR59" s="150" t="n">
        <f aca="false">+AI59+AO59+AU59+AC59+W59+Q59+K59+E59</f>
        <v>936954</v>
      </c>
      <c r="AS59" s="148" t="s">
        <v>307</v>
      </c>
      <c r="AT59" s="203"/>
      <c r="AU59" s="204" t="n">
        <v>519864</v>
      </c>
      <c r="AW59" s="150"/>
      <c r="AX59" s="150" t="n">
        <f aca="false">+AO59+AU59+BA59+AI59+AC59+W59+Q59+K59</f>
        <v>1204559.48</v>
      </c>
      <c r="AY59" s="148" t="s">
        <v>307</v>
      </c>
      <c r="AZ59" s="203"/>
      <c r="BA59" s="204" t="n">
        <v>267605.48</v>
      </c>
      <c r="BC59" s="150"/>
      <c r="BD59" s="150" t="n">
        <f aca="false">+AU59+BA59+BG59+AO59+AI59+AC59+W59+Q59</f>
        <v>1346299.48</v>
      </c>
      <c r="BE59" s="148" t="s">
        <v>307</v>
      </c>
      <c r="BF59" s="203"/>
      <c r="BG59" s="204" t="n">
        <v>141740</v>
      </c>
      <c r="BI59" s="150"/>
      <c r="BJ59" s="150" t="n">
        <f aca="false">+BA59+BG59+BM59+AU59+AO59+AI59+AC59+W59+Q59+K59+E59</f>
        <v>1346299.48</v>
      </c>
      <c r="BK59" s="148" t="s">
        <v>307</v>
      </c>
      <c r="BL59" s="203"/>
      <c r="BM59" s="204" t="n">
        <v>0</v>
      </c>
      <c r="BO59" s="150"/>
      <c r="BP59" s="150" t="n">
        <f aca="false">+BG59+BM59+BS59+BA59+AU59+AO59+AI59+AC59+W59+Q59+K59+E59</f>
        <v>1346299.48</v>
      </c>
      <c r="BQ59" s="148" t="s">
        <v>307</v>
      </c>
      <c r="BR59" s="203"/>
      <c r="BS59" s="204"/>
    </row>
    <row r="60" customFormat="false" ht="24" hidden="false" customHeight="true" outlineLevel="0" collapsed="false">
      <c r="A60" s="150"/>
      <c r="B60" s="150" t="n">
        <f aca="false">+E60</f>
        <v>0</v>
      </c>
      <c r="C60" s="148" t="s">
        <v>55</v>
      </c>
      <c r="D60" s="156"/>
      <c r="E60" s="153"/>
      <c r="F60" s="159"/>
      <c r="G60" s="150"/>
      <c r="H60" s="150" t="n">
        <f aca="false">+E60+K60</f>
        <v>679738.93</v>
      </c>
      <c r="I60" s="148" t="s">
        <v>55</v>
      </c>
      <c r="J60" s="156"/>
      <c r="K60" s="153" t="n">
        <v>679738.93</v>
      </c>
      <c r="M60" s="150"/>
      <c r="N60" s="150" t="n">
        <f aca="false">+E60+K60+Q60</f>
        <v>679738.93</v>
      </c>
      <c r="O60" s="148" t="s">
        <v>55</v>
      </c>
      <c r="P60" s="156"/>
      <c r="Q60" s="153"/>
      <c r="S60" s="150"/>
      <c r="T60" s="150" t="n">
        <f aca="false">+K60+Q60+W60+E60</f>
        <v>679920.38</v>
      </c>
      <c r="U60" s="148" t="s">
        <v>55</v>
      </c>
      <c r="V60" s="156"/>
      <c r="W60" s="153" t="n">
        <v>181.45</v>
      </c>
      <c r="Y60" s="150"/>
      <c r="Z60" s="150" t="n">
        <f aca="false">+Q60+W60+AC60+K60+E60</f>
        <v>679920.38</v>
      </c>
      <c r="AA60" s="148" t="s">
        <v>55</v>
      </c>
      <c r="AB60" s="156"/>
      <c r="AC60" s="153"/>
      <c r="AE60" s="150"/>
      <c r="AF60" s="150" t="n">
        <f aca="false">+W60+AC60+AI60+Q60+K60+E60</f>
        <v>679920.38</v>
      </c>
      <c r="AG60" s="148" t="s">
        <v>55</v>
      </c>
      <c r="AH60" s="156"/>
      <c r="AI60" s="153"/>
      <c r="AK60" s="150"/>
      <c r="AL60" s="150" t="n">
        <f aca="false">+AC60+AI60+AO60+W60+Q60+K60+E60</f>
        <v>1413793.18</v>
      </c>
      <c r="AM60" s="148" t="s">
        <v>55</v>
      </c>
      <c r="AN60" s="156"/>
      <c r="AO60" s="153" t="n">
        <v>733872.8</v>
      </c>
      <c r="AQ60" s="150"/>
      <c r="AR60" s="150" t="n">
        <f aca="false">+AI60+AO60+AU60+AC60+W60+Q60+K60+E60</f>
        <v>3013996.08</v>
      </c>
      <c r="AS60" s="148" t="s">
        <v>55</v>
      </c>
      <c r="AT60" s="156"/>
      <c r="AU60" s="153" t="n">
        <v>1600202.9</v>
      </c>
      <c r="AW60" s="150"/>
      <c r="AX60" s="150" t="n">
        <f aca="false">+AO60+AU60+BA60+AI60+AC60+W60+Q60+K60</f>
        <v>4642996.08</v>
      </c>
      <c r="AY60" s="148" t="s">
        <v>55</v>
      </c>
      <c r="AZ60" s="156"/>
      <c r="BA60" s="153" t="n">
        <v>1629000</v>
      </c>
      <c r="BC60" s="150"/>
      <c r="BD60" s="150" t="n">
        <f aca="false">+AU60+BA60+BG60+AO60+AI60+AC60+W60+Q60+K60+E60</f>
        <v>6011407.28</v>
      </c>
      <c r="BE60" s="148" t="s">
        <v>55</v>
      </c>
      <c r="BF60" s="156"/>
      <c r="BG60" s="153" t="n">
        <v>1368411.2</v>
      </c>
      <c r="BI60" s="150"/>
      <c r="BJ60" s="150" t="n">
        <f aca="false">+BA60+BG60+BM60+AU60+AO60+AI60+AC60+W60+Q60+K60+E60</f>
        <v>6127508.93</v>
      </c>
      <c r="BK60" s="148" t="s">
        <v>55</v>
      </c>
      <c r="BL60" s="156"/>
      <c r="BM60" s="153" t="n">
        <v>116101.65</v>
      </c>
      <c r="BO60" s="150"/>
      <c r="BP60" s="150" t="n">
        <f aca="false">+BG60+BM60+BS60+BA60+AU60+AO60+AI60+AC60+W60+Q60+K60+E60</f>
        <v>6127508.93</v>
      </c>
      <c r="BQ60" s="148" t="s">
        <v>55</v>
      </c>
      <c r="BR60" s="156"/>
      <c r="BS60" s="153"/>
    </row>
    <row r="61" customFormat="false" ht="24" hidden="false" customHeight="true" outlineLevel="0" collapsed="false">
      <c r="A61" s="153"/>
      <c r="B61" s="150" t="n">
        <f aca="false">+E61</f>
        <v>390595</v>
      </c>
      <c r="C61" s="148" t="s">
        <v>308</v>
      </c>
      <c r="D61" s="156" t="s">
        <v>309</v>
      </c>
      <c r="E61" s="153" t="n">
        <v>390595</v>
      </c>
      <c r="F61" s="161" t="s">
        <v>310</v>
      </c>
      <c r="G61" s="153"/>
      <c r="H61" s="150" t="n">
        <f aca="false">+E61+K61</f>
        <v>499904.9</v>
      </c>
      <c r="I61" s="148" t="s">
        <v>308</v>
      </c>
      <c r="J61" s="156" t="s">
        <v>309</v>
      </c>
      <c r="K61" s="153" t="n">
        <v>109309.9</v>
      </c>
      <c r="M61" s="153"/>
      <c r="N61" s="150" t="n">
        <f aca="false">+E61+K61+Q61</f>
        <v>552680.71</v>
      </c>
      <c r="O61" s="148" t="s">
        <v>308</v>
      </c>
      <c r="P61" s="156" t="s">
        <v>309</v>
      </c>
      <c r="Q61" s="153" t="n">
        <v>52775.81</v>
      </c>
      <c r="S61" s="153"/>
      <c r="T61" s="150" t="n">
        <f aca="false">+K61+Q61+W61+E61</f>
        <v>628859.55</v>
      </c>
      <c r="U61" s="148" t="s">
        <v>308</v>
      </c>
      <c r="V61" s="156" t="s">
        <v>309</v>
      </c>
      <c r="W61" s="153" t="n">
        <v>76178.84</v>
      </c>
      <c r="Y61" s="153"/>
      <c r="Z61" s="150" t="n">
        <f aca="false">+Q61+W61+AC61+K61+E61</f>
        <v>689266.09</v>
      </c>
      <c r="AA61" s="148" t="s">
        <v>308</v>
      </c>
      <c r="AB61" s="156" t="s">
        <v>309</v>
      </c>
      <c r="AC61" s="153" t="n">
        <v>60406.54</v>
      </c>
      <c r="AE61" s="153"/>
      <c r="AF61" s="150" t="n">
        <f aca="false">+W61+AC61+AI61+Q61+K61+E61</f>
        <v>722619.16</v>
      </c>
      <c r="AG61" s="148" t="s">
        <v>308</v>
      </c>
      <c r="AH61" s="156" t="s">
        <v>309</v>
      </c>
      <c r="AI61" s="153" t="n">
        <v>33353.07</v>
      </c>
      <c r="AK61" s="153"/>
      <c r="AL61" s="150" t="n">
        <f aca="false">+AC61+AI61+AO61+W61+Q61+K61+E61</f>
        <v>753873.89</v>
      </c>
      <c r="AM61" s="148" t="s">
        <v>308</v>
      </c>
      <c r="AN61" s="156" t="s">
        <v>309</v>
      </c>
      <c r="AO61" s="153" t="n">
        <v>31254.73</v>
      </c>
      <c r="AQ61" s="153"/>
      <c r="AR61" s="150" t="n">
        <f aca="false">+AI61+AO61+AU61+AC61+W61+Q61+K61+E61</f>
        <v>819678.71</v>
      </c>
      <c r="AS61" s="148" t="s">
        <v>308</v>
      </c>
      <c r="AT61" s="156" t="s">
        <v>309</v>
      </c>
      <c r="AU61" s="153" t="n">
        <v>65804.82</v>
      </c>
      <c r="AW61" s="153"/>
      <c r="AX61" s="150" t="n">
        <f aca="false">+AO61+AU61+BA61+AI61+AC61+W61+Q61+K61+E61</f>
        <v>885891.27</v>
      </c>
      <c r="AY61" s="148" t="s">
        <v>308</v>
      </c>
      <c r="AZ61" s="156" t="s">
        <v>309</v>
      </c>
      <c r="BA61" s="153" t="n">
        <v>66212.56</v>
      </c>
      <c r="BC61" s="153"/>
      <c r="BD61" s="150" t="n">
        <f aca="false">+AU61+BA61+BG61+AO61+AI61+AC61+W61+Q61+K61+E61</f>
        <v>938591.7</v>
      </c>
      <c r="BE61" s="148" t="s">
        <v>308</v>
      </c>
      <c r="BF61" s="156" t="s">
        <v>309</v>
      </c>
      <c r="BG61" s="153" t="n">
        <v>52700.43</v>
      </c>
      <c r="BI61" s="153"/>
      <c r="BJ61" s="150" t="n">
        <f aca="false">+BA61+BG61+BM61+AU61+AO61+AI61+AC61+W61+Q61+K61+E61</f>
        <v>993644.26</v>
      </c>
      <c r="BK61" s="148" t="s">
        <v>308</v>
      </c>
      <c r="BL61" s="156" t="s">
        <v>309</v>
      </c>
      <c r="BM61" s="153" t="n">
        <v>55052.56</v>
      </c>
      <c r="BO61" s="153"/>
      <c r="BP61" s="150" t="n">
        <f aca="false">+BG61+BM61+BS61+BA61+AU61+AO61+AI61+AC61+W61+Q61+K61+E61</f>
        <v>993644.26</v>
      </c>
      <c r="BQ61" s="148" t="s">
        <v>308</v>
      </c>
      <c r="BR61" s="156" t="s">
        <v>309</v>
      </c>
      <c r="BS61" s="153"/>
    </row>
    <row r="62" customFormat="false" ht="24" hidden="false" customHeight="true" outlineLevel="0" collapsed="false">
      <c r="A62" s="150"/>
      <c r="B62" s="150" t="n">
        <f aca="false">+E62</f>
        <v>1396485</v>
      </c>
      <c r="C62" s="165" t="s">
        <v>311</v>
      </c>
      <c r="D62" s="203"/>
      <c r="E62" s="150" t="n">
        <v>1396485</v>
      </c>
      <c r="F62" s="157"/>
      <c r="G62" s="150"/>
      <c r="H62" s="150" t="n">
        <f aca="false">+E62+K62</f>
        <v>2802095</v>
      </c>
      <c r="I62" s="165" t="s">
        <v>311</v>
      </c>
      <c r="J62" s="203"/>
      <c r="K62" s="150" t="n">
        <v>1405610</v>
      </c>
      <c r="M62" s="150"/>
      <c r="N62" s="150" t="n">
        <f aca="false">+E62+K62+Q62</f>
        <v>3995405</v>
      </c>
      <c r="O62" s="165" t="s">
        <v>311</v>
      </c>
      <c r="P62" s="203"/>
      <c r="Q62" s="150" t="n">
        <v>1193310</v>
      </c>
      <c r="S62" s="150"/>
      <c r="T62" s="150" t="n">
        <f aca="false">+K62+Q62+W62+E62</f>
        <v>5221815</v>
      </c>
      <c r="U62" s="165" t="s">
        <v>311</v>
      </c>
      <c r="V62" s="203"/>
      <c r="W62" s="150" t="n">
        <v>1226410</v>
      </c>
      <c r="Y62" s="150"/>
      <c r="Z62" s="150" t="n">
        <f aca="false">+Q62+W62+AC62+K62+E62</f>
        <v>6790489</v>
      </c>
      <c r="AA62" s="165" t="s">
        <v>311</v>
      </c>
      <c r="AB62" s="203"/>
      <c r="AC62" s="150" t="n">
        <v>1568674</v>
      </c>
      <c r="AE62" s="150"/>
      <c r="AF62" s="150" t="n">
        <f aca="false">+W62+AC62+AI62+Q62+K62+E62</f>
        <v>8278824</v>
      </c>
      <c r="AG62" s="165" t="s">
        <v>311</v>
      </c>
      <c r="AH62" s="203"/>
      <c r="AI62" s="150" t="n">
        <v>1488335</v>
      </c>
      <c r="AK62" s="150"/>
      <c r="AL62" s="150" t="n">
        <f aca="false">+AC62+AI62+AO62+W62+Q62+K62+E62</f>
        <v>8278824</v>
      </c>
      <c r="AM62" s="165" t="s">
        <v>311</v>
      </c>
      <c r="AN62" s="203"/>
      <c r="AO62" s="150" t="n">
        <v>0</v>
      </c>
      <c r="AQ62" s="150"/>
      <c r="AR62" s="150" t="n">
        <f aca="false">+AI62+AO62+AU62+AC62+W62+Q62+K62+E62</f>
        <v>8278824</v>
      </c>
      <c r="AS62" s="165" t="s">
        <v>311</v>
      </c>
      <c r="AT62" s="203"/>
      <c r="AU62" s="150" t="n">
        <v>0</v>
      </c>
      <c r="AW62" s="150"/>
      <c r="AX62" s="150" t="n">
        <f aca="false">+AO62+AU62+BA62+AI62+AC62+W62+Q62+K62+E62</f>
        <v>8278824</v>
      </c>
      <c r="AY62" s="165" t="s">
        <v>311</v>
      </c>
      <c r="AZ62" s="203"/>
      <c r="BA62" s="150" t="n">
        <v>0</v>
      </c>
      <c r="BC62" s="150"/>
      <c r="BD62" s="158" t="n">
        <v>8278824</v>
      </c>
      <c r="BE62" s="165" t="s">
        <v>311</v>
      </c>
      <c r="BF62" s="203"/>
      <c r="BG62" s="150"/>
      <c r="BI62" s="150"/>
      <c r="BJ62" s="158" t="n">
        <v>8278824</v>
      </c>
      <c r="BK62" s="165" t="s">
        <v>311</v>
      </c>
      <c r="BL62" s="203"/>
      <c r="BM62" s="150"/>
      <c r="BO62" s="150"/>
      <c r="BP62" s="158" t="n">
        <v>8278824</v>
      </c>
      <c r="BQ62" s="165" t="s">
        <v>311</v>
      </c>
      <c r="BR62" s="203"/>
      <c r="BS62" s="150"/>
    </row>
    <row r="63" customFormat="false" ht="24" hidden="false" customHeight="true" outlineLevel="0" collapsed="false">
      <c r="A63" s="150"/>
      <c r="B63" s="150" t="n">
        <f aca="false">+E63</f>
        <v>4000</v>
      </c>
      <c r="C63" s="165" t="s">
        <v>312</v>
      </c>
      <c r="D63" s="203"/>
      <c r="E63" s="150" t="n">
        <v>4000</v>
      </c>
      <c r="F63" s="157"/>
      <c r="G63" s="150"/>
      <c r="H63" s="150" t="n">
        <f aca="false">+E63+K63</f>
        <v>92446</v>
      </c>
      <c r="I63" s="165" t="s">
        <v>312</v>
      </c>
      <c r="J63" s="203"/>
      <c r="K63" s="158" t="n">
        <v>88446</v>
      </c>
      <c r="M63" s="150"/>
      <c r="N63" s="158" t="n">
        <f aca="false">+E63+K63+Q63</f>
        <v>130046</v>
      </c>
      <c r="O63" s="165" t="s">
        <v>312</v>
      </c>
      <c r="P63" s="203"/>
      <c r="Q63" s="158" t="n">
        <v>37600</v>
      </c>
      <c r="S63" s="150"/>
      <c r="T63" s="158" t="n">
        <f aca="false">+K63+Q63+W63+E63</f>
        <v>258086</v>
      </c>
      <c r="U63" s="165" t="s">
        <v>312</v>
      </c>
      <c r="V63" s="203"/>
      <c r="W63" s="158" t="n">
        <f aca="false">128040</f>
        <v>128040</v>
      </c>
      <c r="Y63" s="150"/>
      <c r="Z63" s="150" t="n">
        <f aca="false">+Q63+W63+AC63+K63+E63</f>
        <v>276056</v>
      </c>
      <c r="AA63" s="165" t="s">
        <v>312</v>
      </c>
      <c r="AB63" s="203"/>
      <c r="AC63" s="204" t="n">
        <v>17970</v>
      </c>
      <c r="AE63" s="150"/>
      <c r="AF63" s="150" t="n">
        <f aca="false">+W63+AC63+AI63+Q63+K63+E63</f>
        <v>340530</v>
      </c>
      <c r="AG63" s="165" t="s">
        <v>312</v>
      </c>
      <c r="AH63" s="203"/>
      <c r="AI63" s="204" t="n">
        <v>64474</v>
      </c>
      <c r="AK63" s="150"/>
      <c r="AL63" s="150" t="n">
        <f aca="false">+AC63+AI63+AO63+W63+Q63+K63+E63</f>
        <v>423750</v>
      </c>
      <c r="AM63" s="165" t="s">
        <v>312</v>
      </c>
      <c r="AN63" s="203"/>
      <c r="AO63" s="204" t="n">
        <v>83220</v>
      </c>
      <c r="AQ63" s="150"/>
      <c r="AR63" s="150" t="n">
        <f aca="false">+AI63+AO63+AU63+AC63+W63+Q63+K63+E63</f>
        <v>555376</v>
      </c>
      <c r="AS63" s="165" t="s">
        <v>312</v>
      </c>
      <c r="AT63" s="203"/>
      <c r="AU63" s="204" t="n">
        <v>131626</v>
      </c>
      <c r="AW63" s="150"/>
      <c r="AX63" s="150" t="n">
        <f aca="false">+AO63+AU63+BA63+AI63+AC63+W63+Q63+K63+E63</f>
        <v>598664</v>
      </c>
      <c r="AY63" s="165" t="s">
        <v>312</v>
      </c>
      <c r="AZ63" s="203"/>
      <c r="BA63" s="204" t="n">
        <v>43288</v>
      </c>
      <c r="BC63" s="150"/>
      <c r="BD63" s="150" t="n">
        <f aca="false">+AU63+BA63+BG63+AO63+AI63+AC63+W63+Q63+K63+E63</f>
        <v>716216</v>
      </c>
      <c r="BE63" s="165" t="s">
        <v>312</v>
      </c>
      <c r="BF63" s="203"/>
      <c r="BG63" s="204" t="n">
        <v>117552</v>
      </c>
      <c r="BI63" s="150"/>
      <c r="BJ63" s="150" t="n">
        <f aca="false">+BA63+BG63+BM63+AU63+AO63+AI63+AC63+W63+Q63+K63+E63</f>
        <v>730856</v>
      </c>
      <c r="BK63" s="165" t="s">
        <v>312</v>
      </c>
      <c r="BL63" s="203"/>
      <c r="BM63" s="204" t="n">
        <v>14640</v>
      </c>
      <c r="BO63" s="150"/>
      <c r="BP63" s="150" t="n">
        <f aca="false">+BG63+BM63+BS63+BA63+AU63+AO63+AI63+AC63+W63+Q63+K63+E63</f>
        <v>730856</v>
      </c>
      <c r="BQ63" s="165" t="s">
        <v>312</v>
      </c>
      <c r="BR63" s="203"/>
      <c r="BS63" s="204"/>
    </row>
    <row r="64" customFormat="false" ht="24" hidden="false" customHeight="true" outlineLevel="0" collapsed="false">
      <c r="A64" s="150"/>
      <c r="B64" s="150" t="n">
        <f aca="false">+E64</f>
        <v>0</v>
      </c>
      <c r="C64" s="165" t="s">
        <v>313</v>
      </c>
      <c r="D64" s="203"/>
      <c r="E64" s="150"/>
      <c r="F64" s="157"/>
      <c r="G64" s="150"/>
      <c r="H64" s="150" t="n">
        <f aca="false">+E64+K64</f>
        <v>0</v>
      </c>
      <c r="I64" s="165" t="s">
        <v>313</v>
      </c>
      <c r="J64" s="203"/>
      <c r="K64" s="150"/>
      <c r="M64" s="150"/>
      <c r="N64" s="150" t="n">
        <f aca="false">+E64+K64+Q64</f>
        <v>0</v>
      </c>
      <c r="O64" s="165" t="s">
        <v>313</v>
      </c>
      <c r="P64" s="203"/>
      <c r="Q64" s="150"/>
      <c r="S64" s="150"/>
      <c r="T64" s="150" t="n">
        <f aca="false">+K64+Q64+W64+E64</f>
        <v>0</v>
      </c>
      <c r="U64" s="165" t="s">
        <v>313</v>
      </c>
      <c r="V64" s="203"/>
      <c r="W64" s="150"/>
      <c r="Y64" s="150"/>
      <c r="Z64" s="150" t="n">
        <f aca="false">+Q64+W64+AC64+K64+E64</f>
        <v>0</v>
      </c>
      <c r="AA64" s="165" t="s">
        <v>313</v>
      </c>
      <c r="AB64" s="203"/>
      <c r="AC64" s="150"/>
      <c r="AE64" s="150"/>
      <c r="AF64" s="150" t="n">
        <f aca="false">+W64+AC64+AI64+Q64+K64+E64</f>
        <v>0</v>
      </c>
      <c r="AG64" s="165" t="s">
        <v>313</v>
      </c>
      <c r="AH64" s="203"/>
      <c r="AI64" s="150"/>
      <c r="AK64" s="150"/>
      <c r="AL64" s="150" t="n">
        <f aca="false">+AC64+AI64+AO64+W64+Q64+K64+E64</f>
        <v>0</v>
      </c>
      <c r="AM64" s="165" t="s">
        <v>313</v>
      </c>
      <c r="AN64" s="203"/>
      <c r="AO64" s="150"/>
      <c r="AQ64" s="150"/>
      <c r="AR64" s="150" t="n">
        <f aca="false">+AI64+AO64+AU64+AC64+W64+Q64+K64+E64</f>
        <v>0</v>
      </c>
      <c r="AS64" s="165" t="s">
        <v>313</v>
      </c>
      <c r="AT64" s="203"/>
      <c r="AU64" s="150"/>
      <c r="AW64" s="150"/>
      <c r="AX64" s="150" t="n">
        <f aca="false">+AO64+AU64+BA64+AI64+AC64+W64+Q64+K64+E64</f>
        <v>0</v>
      </c>
      <c r="AY64" s="165" t="s">
        <v>313</v>
      </c>
      <c r="AZ64" s="203"/>
      <c r="BA64" s="150"/>
      <c r="BC64" s="150"/>
      <c r="BD64" s="150" t="n">
        <f aca="false">+AU64+BA64+BG64+AO64+AI64+AC64+W64+Q64+K64</f>
        <v>0</v>
      </c>
      <c r="BE64" s="165" t="s">
        <v>313</v>
      </c>
      <c r="BF64" s="203"/>
      <c r="BG64" s="150"/>
      <c r="BI64" s="150"/>
      <c r="BJ64" s="150" t="n">
        <f aca="false">+BA64+BG64+BM64+AU64+AO64+AI64+AC64+W64+Q64+K64+E64</f>
        <v>0</v>
      </c>
      <c r="BK64" s="165" t="s">
        <v>313</v>
      </c>
      <c r="BL64" s="203"/>
      <c r="BM64" s="150"/>
      <c r="BO64" s="150"/>
      <c r="BP64" s="150" t="n">
        <f aca="false">+BG64+BM64+BS64+BA64+AU64+AO64+AI64+AC64+W64+Q64+K64+E64</f>
        <v>0</v>
      </c>
      <c r="BQ64" s="165" t="s">
        <v>313</v>
      </c>
      <c r="BR64" s="203"/>
      <c r="BS64" s="150"/>
    </row>
    <row r="65" customFormat="false" ht="24" hidden="false" customHeight="true" outlineLevel="0" collapsed="false">
      <c r="A65" s="150"/>
      <c r="B65" s="150" t="n">
        <f aca="false">+E65</f>
        <v>0</v>
      </c>
      <c r="C65" s="165" t="s">
        <v>314</v>
      </c>
      <c r="D65" s="203"/>
      <c r="E65" s="150"/>
      <c r="F65" s="157"/>
      <c r="G65" s="150"/>
      <c r="H65" s="150" t="n">
        <f aca="false">+E65+K65</f>
        <v>0</v>
      </c>
      <c r="I65" s="165" t="s">
        <v>314</v>
      </c>
      <c r="J65" s="203"/>
      <c r="K65" s="150"/>
      <c r="M65" s="150"/>
      <c r="N65" s="150" t="n">
        <f aca="false">+E65+K65+Q65</f>
        <v>259300</v>
      </c>
      <c r="O65" s="165" t="s">
        <v>314</v>
      </c>
      <c r="P65" s="203"/>
      <c r="Q65" s="150" t="n">
        <v>259300</v>
      </c>
      <c r="S65" s="150"/>
      <c r="T65" s="150" t="n">
        <f aca="false">+K65+Q65+W65+E65</f>
        <v>259300</v>
      </c>
      <c r="U65" s="165" t="s">
        <v>314</v>
      </c>
      <c r="V65" s="203"/>
      <c r="W65" s="150"/>
      <c r="Y65" s="150"/>
      <c r="Z65" s="150" t="n">
        <f aca="false">+Q65+W65+AC65+K65+E65</f>
        <v>259300</v>
      </c>
      <c r="AA65" s="165" t="s">
        <v>314</v>
      </c>
      <c r="AB65" s="203"/>
      <c r="AC65" s="150"/>
      <c r="AE65" s="150"/>
      <c r="AF65" s="150" t="n">
        <f aca="false">+W65+AC65+AI65+Q65+K65+E65</f>
        <v>259300</v>
      </c>
      <c r="AG65" s="165" t="s">
        <v>314</v>
      </c>
      <c r="AH65" s="203"/>
      <c r="AI65" s="150"/>
      <c r="AK65" s="150"/>
      <c r="AL65" s="150" t="n">
        <f aca="false">+AC65+AI65+AO65+W65+Q65+K65+E65</f>
        <v>259300</v>
      </c>
      <c r="AM65" s="165" t="s">
        <v>314</v>
      </c>
      <c r="AN65" s="203"/>
      <c r="AO65" s="150"/>
      <c r="AQ65" s="150"/>
      <c r="AR65" s="150" t="n">
        <f aca="false">+AI65+AO65+AU65+AC65+W65+Q65+K65+E65</f>
        <v>259300</v>
      </c>
      <c r="AS65" s="165" t="s">
        <v>314</v>
      </c>
      <c r="AT65" s="203"/>
      <c r="AU65" s="150"/>
      <c r="AW65" s="150"/>
      <c r="AX65" s="150" t="n">
        <f aca="false">+AO65+AU65+BA65+AI65+AC65+W65+Q65+K65+E65</f>
        <v>259300</v>
      </c>
      <c r="AY65" s="165" t="s">
        <v>314</v>
      </c>
      <c r="AZ65" s="203"/>
      <c r="BA65" s="150"/>
      <c r="BC65" s="150"/>
      <c r="BD65" s="150" t="n">
        <f aca="false">+AU65+BA65+BG65+AO65+AI65+AC65+W65+Q65+K65</f>
        <v>259300</v>
      </c>
      <c r="BE65" s="165" t="s">
        <v>314</v>
      </c>
      <c r="BF65" s="203"/>
      <c r="BG65" s="150"/>
      <c r="BI65" s="150"/>
      <c r="BJ65" s="150" t="n">
        <f aca="false">+BA65+BG65+BM65+AU65+AO65+AI65+AC65+W65+Q65+K65+E65</f>
        <v>259300</v>
      </c>
      <c r="BK65" s="165" t="s">
        <v>314</v>
      </c>
      <c r="BL65" s="203"/>
      <c r="BM65" s="150"/>
      <c r="BO65" s="150"/>
      <c r="BP65" s="150" t="n">
        <f aca="false">+BG65+BM65+BS65+BA65+AU65+AO65+AI65+AC65+W65+Q65+K65+E65</f>
        <v>259300</v>
      </c>
      <c r="BQ65" s="165" t="s">
        <v>314</v>
      </c>
      <c r="BR65" s="203"/>
      <c r="BS65" s="150"/>
    </row>
    <row r="66" customFormat="false" ht="24" hidden="false" customHeight="true" outlineLevel="0" collapsed="false">
      <c r="A66" s="150"/>
      <c r="B66" s="150" t="n">
        <f aca="false">+E66</f>
        <v>316400</v>
      </c>
      <c r="C66" s="165" t="s">
        <v>271</v>
      </c>
      <c r="D66" s="203"/>
      <c r="E66" s="150" t="n">
        <v>316400</v>
      </c>
      <c r="F66" s="157"/>
      <c r="G66" s="150"/>
      <c r="H66" s="150" t="n">
        <f aca="false">+E66+K66</f>
        <v>354400</v>
      </c>
      <c r="I66" s="165" t="s">
        <v>271</v>
      </c>
      <c r="J66" s="203"/>
      <c r="K66" s="150" t="n">
        <v>38000</v>
      </c>
      <c r="M66" s="150"/>
      <c r="N66" s="150" t="n">
        <f aca="false">+E66+K66+Q66</f>
        <v>354400</v>
      </c>
      <c r="O66" s="165" t="s">
        <v>271</v>
      </c>
      <c r="P66" s="203"/>
      <c r="Q66" s="150"/>
      <c r="S66" s="150"/>
      <c r="T66" s="150" t="n">
        <f aca="false">+K66+Q66+W66+E66</f>
        <v>354400</v>
      </c>
      <c r="U66" s="165" t="s">
        <v>271</v>
      </c>
      <c r="V66" s="203"/>
      <c r="W66" s="150"/>
      <c r="Y66" s="150"/>
      <c r="Z66" s="150" t="n">
        <f aca="false">+Q66+W66+AC66+K66+E66</f>
        <v>354400</v>
      </c>
      <c r="AA66" s="165" t="s">
        <v>271</v>
      </c>
      <c r="AB66" s="203"/>
      <c r="AC66" s="150"/>
      <c r="AE66" s="150"/>
      <c r="AF66" s="150" t="n">
        <f aca="false">+W66+AC66+AI66+Q66+K66+E66</f>
        <v>354400</v>
      </c>
      <c r="AG66" s="165" t="s">
        <v>271</v>
      </c>
      <c r="AH66" s="203"/>
      <c r="AI66" s="150"/>
      <c r="AK66" s="150"/>
      <c r="AL66" s="150" t="n">
        <f aca="false">+AC66+AI66+AO66+W66+Q66+K66+E66</f>
        <v>354400</v>
      </c>
      <c r="AM66" s="165" t="s">
        <v>271</v>
      </c>
      <c r="AN66" s="203"/>
      <c r="AO66" s="150"/>
      <c r="AQ66" s="150"/>
      <c r="AR66" s="150" t="n">
        <f aca="false">+AI66+AO66+AU66+AC66+W66+Q66+K66+E66</f>
        <v>354400</v>
      </c>
      <c r="AS66" s="165" t="s">
        <v>271</v>
      </c>
      <c r="AT66" s="203"/>
      <c r="AU66" s="150"/>
      <c r="AW66" s="150"/>
      <c r="AX66" s="150" t="n">
        <f aca="false">+AO66+AU66+BA66+AI66+AC66+W66+Q66+K66+E66</f>
        <v>354400</v>
      </c>
      <c r="AY66" s="165" t="s">
        <v>271</v>
      </c>
      <c r="AZ66" s="203"/>
      <c r="BA66" s="150"/>
      <c r="BC66" s="150"/>
      <c r="BD66" s="150" t="n">
        <f aca="false">+AU66+BA66+BG66+AO66+AI66+AC66+W66+Q66+K66+E66</f>
        <v>354400</v>
      </c>
      <c r="BE66" s="165" t="s">
        <v>271</v>
      </c>
      <c r="BF66" s="203"/>
      <c r="BG66" s="150"/>
      <c r="BI66" s="150"/>
      <c r="BJ66" s="150" t="n">
        <f aca="false">+BA66+BG66+BM66+AU66+AO66+AI66+AC66+W66+Q66+K66+E66</f>
        <v>354400</v>
      </c>
      <c r="BK66" s="165" t="s">
        <v>271</v>
      </c>
      <c r="BL66" s="203"/>
      <c r="BM66" s="150"/>
      <c r="BO66" s="150"/>
      <c r="BP66" s="150" t="n">
        <f aca="false">+BG66+BM66+BS66+BA66+AU66+AO66+AI66+AC66+W66+Q66+K66+E66</f>
        <v>354400</v>
      </c>
      <c r="BQ66" s="165" t="s">
        <v>271</v>
      </c>
      <c r="BR66" s="203"/>
      <c r="BS66" s="150"/>
    </row>
    <row r="67" customFormat="false" ht="24" hidden="false" customHeight="true" outlineLevel="0" collapsed="false">
      <c r="A67" s="150"/>
      <c r="B67" s="150" t="n">
        <f aca="false">+E67</f>
        <v>0</v>
      </c>
      <c r="C67" s="165"/>
      <c r="D67" s="203"/>
      <c r="E67" s="150"/>
      <c r="F67" s="157"/>
      <c r="G67" s="150"/>
      <c r="H67" s="150" t="n">
        <f aca="false">+E67+K67</f>
        <v>0</v>
      </c>
      <c r="I67" s="165"/>
      <c r="J67" s="203"/>
      <c r="K67" s="150"/>
      <c r="M67" s="150"/>
      <c r="N67" s="150" t="n">
        <f aca="false">+E67+K67+Q67</f>
        <v>23337</v>
      </c>
      <c r="O67" s="165" t="s">
        <v>280</v>
      </c>
      <c r="P67" s="203"/>
      <c r="Q67" s="150" t="n">
        <v>23337</v>
      </c>
      <c r="S67" s="150"/>
      <c r="T67" s="150" t="n">
        <f aca="false">+K67+Q67+W67+E67</f>
        <v>23337</v>
      </c>
      <c r="U67" s="165" t="s">
        <v>280</v>
      </c>
      <c r="V67" s="203"/>
      <c r="W67" s="150"/>
      <c r="Y67" s="150"/>
      <c r="Z67" s="150" t="n">
        <f aca="false">+Q67+W67+AC67+K67+E67</f>
        <v>23337</v>
      </c>
      <c r="AA67" s="165" t="s">
        <v>280</v>
      </c>
      <c r="AB67" s="203"/>
      <c r="AC67" s="150"/>
      <c r="AE67" s="150"/>
      <c r="AF67" s="150" t="n">
        <f aca="false">+W67+AC67+AI67+Q67+K67+E67</f>
        <v>23337</v>
      </c>
      <c r="AG67" s="165" t="s">
        <v>280</v>
      </c>
      <c r="AH67" s="203"/>
      <c r="AI67" s="150"/>
      <c r="AK67" s="150"/>
      <c r="AL67" s="150" t="n">
        <f aca="false">+AC67+AI67+AO67+W67+Q67+K67+E67</f>
        <v>23337</v>
      </c>
      <c r="AM67" s="165" t="s">
        <v>280</v>
      </c>
      <c r="AN67" s="203"/>
      <c r="AO67" s="150"/>
      <c r="AQ67" s="150"/>
      <c r="AR67" s="150" t="n">
        <f aca="false">+AI67+AO67+AU67+AC67+W67+Q67+K67+E67</f>
        <v>23337</v>
      </c>
      <c r="AS67" s="165" t="s">
        <v>280</v>
      </c>
      <c r="AT67" s="203"/>
      <c r="AU67" s="150"/>
      <c r="AW67" s="150"/>
      <c r="AX67" s="150" t="n">
        <f aca="false">+AO67+AU67+BA67+AI67+AC67+W67+Q67+K67+E67</f>
        <v>23337</v>
      </c>
      <c r="AY67" s="165" t="s">
        <v>280</v>
      </c>
      <c r="AZ67" s="203"/>
      <c r="BA67" s="150"/>
      <c r="BC67" s="150"/>
      <c r="BD67" s="150" t="n">
        <f aca="false">+AU67+BA67+BG67+AO67+AI67+AC67+W67+Q67+K67</f>
        <v>23337</v>
      </c>
      <c r="BE67" s="165" t="s">
        <v>280</v>
      </c>
      <c r="BF67" s="203"/>
      <c r="BG67" s="150"/>
      <c r="BI67" s="150"/>
      <c r="BJ67" s="150" t="n">
        <f aca="false">+BA67+BG67+BM67+AU67+AO67+AI67+AC67+W67+Q67+K67+E67</f>
        <v>23337</v>
      </c>
      <c r="BK67" s="165" t="s">
        <v>280</v>
      </c>
      <c r="BL67" s="203"/>
      <c r="BM67" s="150"/>
      <c r="BO67" s="150"/>
      <c r="BP67" s="150" t="n">
        <f aca="false">+BG67+BM67+BS67+BA67+AU67+AO67+AI67+AC67+W67+Q67+K67+E67</f>
        <v>23337</v>
      </c>
      <c r="BQ67" s="165" t="s">
        <v>280</v>
      </c>
      <c r="BR67" s="203"/>
      <c r="BS67" s="150"/>
    </row>
    <row r="68" customFormat="false" ht="24" hidden="false" customHeight="true" outlineLevel="0" collapsed="false">
      <c r="A68" s="150"/>
      <c r="B68" s="150" t="n">
        <f aca="false">+E68</f>
        <v>0</v>
      </c>
      <c r="C68" s="205"/>
      <c r="D68" s="206"/>
      <c r="E68" s="207" t="n">
        <v>0</v>
      </c>
      <c r="F68" s="157"/>
      <c r="G68" s="150"/>
      <c r="H68" s="150" t="n">
        <f aca="false">+E68+K68</f>
        <v>0</v>
      </c>
      <c r="I68" s="205"/>
      <c r="J68" s="206"/>
      <c r="K68" s="207" t="n">
        <v>0</v>
      </c>
      <c r="M68" s="150"/>
      <c r="N68" s="150" t="n">
        <f aca="false">+E68+K68+Q68</f>
        <v>178000</v>
      </c>
      <c r="O68" s="208" t="s">
        <v>268</v>
      </c>
      <c r="P68" s="206"/>
      <c r="Q68" s="207" t="n">
        <v>178000</v>
      </c>
      <c r="S68" s="150"/>
      <c r="T68" s="150" t="n">
        <f aca="false">+K68+Q68+W68+E68</f>
        <v>465000</v>
      </c>
      <c r="U68" s="208" t="s">
        <v>268</v>
      </c>
      <c r="V68" s="206"/>
      <c r="W68" s="207" t="n">
        <v>287000</v>
      </c>
      <c r="Y68" s="150"/>
      <c r="Z68" s="150" t="n">
        <f aca="false">+Q68+W68+AC68+K68+E68</f>
        <v>952000</v>
      </c>
      <c r="AA68" s="208" t="s">
        <v>268</v>
      </c>
      <c r="AB68" s="206"/>
      <c r="AC68" s="207" t="n">
        <v>487000</v>
      </c>
      <c r="AE68" s="150"/>
      <c r="AF68" s="150" t="n">
        <f aca="false">+W68+AC68+AI68+Q68+K68+E68</f>
        <v>1111000</v>
      </c>
      <c r="AG68" s="209" t="s">
        <v>268</v>
      </c>
      <c r="AH68" s="210"/>
      <c r="AI68" s="150" t="n">
        <v>159000</v>
      </c>
      <c r="AK68" s="150"/>
      <c r="AL68" s="150" t="n">
        <f aca="false">+AC68+AI68+AO68+W68+Q68+K68+E68</f>
        <v>1111000</v>
      </c>
      <c r="AM68" s="209" t="s">
        <v>268</v>
      </c>
      <c r="AN68" s="210"/>
      <c r="AO68" s="150"/>
      <c r="AQ68" s="150"/>
      <c r="AR68" s="150" t="n">
        <f aca="false">+AI68+AO68+AU68+AC68+W68+Q68+K68+E68</f>
        <v>1111000</v>
      </c>
      <c r="AS68" s="209" t="s">
        <v>268</v>
      </c>
      <c r="AT68" s="210"/>
      <c r="AU68" s="150"/>
      <c r="AW68" s="150"/>
      <c r="AX68" s="150" t="n">
        <f aca="false">+AO68+AU68+BA68+AI68+AC68+W68+Q68+K68+E68</f>
        <v>1111000</v>
      </c>
      <c r="AY68" s="209" t="s">
        <v>268</v>
      </c>
      <c r="AZ68" s="210"/>
      <c r="BA68" s="150"/>
      <c r="BC68" s="150"/>
      <c r="BD68" s="150" t="n">
        <f aca="false">+AU68+BA68+BG68+AO68+AI68+AC68+W68+Q68+K68</f>
        <v>1111000</v>
      </c>
      <c r="BE68" s="209" t="s">
        <v>268</v>
      </c>
      <c r="BF68" s="210"/>
      <c r="BG68" s="150"/>
      <c r="BI68" s="150"/>
      <c r="BJ68" s="150" t="n">
        <f aca="false">+BA68+BG68+BM68+AU68+AO68+AI68+AC68+W68+Q68+K68+E68</f>
        <v>1111000</v>
      </c>
      <c r="BK68" s="209" t="s">
        <v>268</v>
      </c>
      <c r="BL68" s="210"/>
      <c r="BM68" s="150"/>
      <c r="BO68" s="150"/>
      <c r="BP68" s="150" t="n">
        <f aca="false">+BG68+BM68+BS68+BA68+AU68+AO68+AI68+AC68+W68+Q68+K68+E68</f>
        <v>1111000</v>
      </c>
      <c r="BQ68" s="209" t="s">
        <v>268</v>
      </c>
      <c r="BR68" s="210"/>
      <c r="BS68" s="150"/>
    </row>
    <row r="69" customFormat="false" ht="24" hidden="false" customHeight="true" outlineLevel="0" collapsed="false">
      <c r="A69" s="150"/>
      <c r="B69" s="211"/>
      <c r="C69" s="205"/>
      <c r="D69" s="210"/>
      <c r="E69" s="150"/>
      <c r="F69" s="157"/>
      <c r="G69" s="150"/>
      <c r="H69" s="211"/>
      <c r="I69" s="205"/>
      <c r="J69" s="210"/>
      <c r="K69" s="150"/>
      <c r="M69" s="150"/>
      <c r="N69" s="211"/>
      <c r="O69" s="205"/>
      <c r="P69" s="210"/>
      <c r="Q69" s="150"/>
      <c r="S69" s="150"/>
      <c r="T69" s="211"/>
      <c r="U69" s="205"/>
      <c r="V69" s="210"/>
      <c r="W69" s="150"/>
      <c r="Y69" s="150"/>
      <c r="Z69" s="211"/>
      <c r="AA69" s="205"/>
      <c r="AB69" s="210"/>
      <c r="AC69" s="150"/>
      <c r="AE69" s="150"/>
      <c r="AF69" s="150" t="n">
        <f aca="false">+W69+AC69+AI69+Q69+K69+E69</f>
        <v>499690</v>
      </c>
      <c r="AG69" s="165" t="s">
        <v>315</v>
      </c>
      <c r="AH69" s="212"/>
      <c r="AI69" s="207" t="n">
        <v>499690</v>
      </c>
      <c r="AK69" s="150"/>
      <c r="AL69" s="150" t="n">
        <f aca="false">+AC69+AI69+AO69+W69+Q69+K69+E69</f>
        <v>499690</v>
      </c>
      <c r="AM69" s="165" t="s">
        <v>315</v>
      </c>
      <c r="AN69" s="212"/>
      <c r="AO69" s="207"/>
      <c r="AQ69" s="150"/>
      <c r="AR69" s="150" t="n">
        <f aca="false">+AI69+AO69+AU69+AC69+W69+Q69+K69+E69</f>
        <v>499690</v>
      </c>
      <c r="AS69" s="165" t="s">
        <v>315</v>
      </c>
      <c r="AT69" s="212"/>
      <c r="AU69" s="207" t="n">
        <v>0</v>
      </c>
      <c r="AW69" s="150"/>
      <c r="AX69" s="150" t="n">
        <f aca="false">+AO69+AU69+BA69+AI69+AC69+W69+Q69+K69+E69</f>
        <v>499690</v>
      </c>
      <c r="AY69" s="165" t="s">
        <v>315</v>
      </c>
      <c r="AZ69" s="212"/>
      <c r="BA69" s="207" t="n">
        <v>0</v>
      </c>
      <c r="BC69" s="150"/>
      <c r="BD69" s="150" t="n">
        <f aca="false">+AU69+BA69+BG69+AO69+AI69+AC69+W69+Q69+K69</f>
        <v>499690</v>
      </c>
      <c r="BE69" s="165" t="s">
        <v>315</v>
      </c>
      <c r="BF69" s="212"/>
      <c r="BG69" s="207" t="n">
        <v>0</v>
      </c>
      <c r="BI69" s="150"/>
      <c r="BJ69" s="150" t="n">
        <f aca="false">+BA69+BG69+BM69+AU69+AO69+AI69+AC69+W69+Q69+K69+E69</f>
        <v>499690</v>
      </c>
      <c r="BK69" s="165" t="s">
        <v>315</v>
      </c>
      <c r="BL69" s="206"/>
      <c r="BM69" s="207"/>
      <c r="BO69" s="150"/>
      <c r="BP69" s="150" t="n">
        <f aca="false">+BG69+BM69+BS69+BA69+AU69+AO69+AI69+AC69+W69+Q69+K69+E69</f>
        <v>499690</v>
      </c>
      <c r="BQ69" s="165" t="s">
        <v>315</v>
      </c>
      <c r="BR69" s="206"/>
      <c r="BS69" s="207"/>
    </row>
    <row r="70" customFormat="false" ht="24" hidden="false" customHeight="true" outlineLevel="0" collapsed="false">
      <c r="A70" s="150"/>
      <c r="B70" s="211"/>
      <c r="C70" s="205"/>
      <c r="D70" s="210"/>
      <c r="E70" s="150"/>
      <c r="F70" s="157"/>
      <c r="G70" s="150"/>
      <c r="H70" s="211"/>
      <c r="I70" s="205"/>
      <c r="J70" s="210"/>
      <c r="K70" s="150"/>
      <c r="M70" s="150"/>
      <c r="N70" s="211"/>
      <c r="O70" s="205"/>
      <c r="P70" s="210"/>
      <c r="Q70" s="150"/>
      <c r="S70" s="150"/>
      <c r="T70" s="211"/>
      <c r="U70" s="205"/>
      <c r="V70" s="210"/>
      <c r="W70" s="150"/>
      <c r="Y70" s="150"/>
      <c r="Z70" s="211"/>
      <c r="AA70" s="205"/>
      <c r="AB70" s="210"/>
      <c r="AC70" s="150"/>
      <c r="AE70" s="150"/>
      <c r="AF70" s="211"/>
      <c r="AG70" s="165"/>
      <c r="AH70" s="210"/>
      <c r="AI70" s="211"/>
      <c r="AK70" s="150"/>
      <c r="AL70" s="150" t="n">
        <f aca="false">+AC70+AI70+AO70+W70+Q70+K70+E70</f>
        <v>205700</v>
      </c>
      <c r="AM70" s="209" t="s">
        <v>316</v>
      </c>
      <c r="AN70" s="210"/>
      <c r="AO70" s="150" t="n">
        <v>205700</v>
      </c>
      <c r="AQ70" s="150"/>
      <c r="AR70" s="150" t="n">
        <f aca="false">+AI70+AO70+AU70+AC70+W70+Q70+K70+E70</f>
        <v>205700</v>
      </c>
      <c r="AS70" s="209" t="s">
        <v>316</v>
      </c>
      <c r="AT70" s="210"/>
      <c r="AU70" s="150" t="n">
        <v>0</v>
      </c>
      <c r="AW70" s="150"/>
      <c r="AX70" s="150" t="n">
        <f aca="false">+AO70+AU70+BA70+AI70+AC70+W70+Q70+K70+E70</f>
        <v>411400</v>
      </c>
      <c r="AY70" s="209" t="s">
        <v>316</v>
      </c>
      <c r="AZ70" s="210"/>
      <c r="BA70" s="150" t="n">
        <v>205700</v>
      </c>
      <c r="BC70" s="150"/>
      <c r="BD70" s="150" t="n">
        <f aca="false">+AU70+BA70+BG70+AO70+AI70+AC70+W70+Q70+K70</f>
        <v>411400</v>
      </c>
      <c r="BE70" s="209" t="s">
        <v>316</v>
      </c>
      <c r="BF70" s="210"/>
      <c r="BG70" s="150"/>
      <c r="BI70" s="150"/>
      <c r="BJ70" s="150" t="n">
        <f aca="false">+BA70+BG70+BM70+AU70+AO70+AI70+AC70+W70+Q70+K70+E70</f>
        <v>411400</v>
      </c>
      <c r="BK70" s="213" t="s">
        <v>316</v>
      </c>
      <c r="BL70" s="203"/>
      <c r="BM70" s="150"/>
      <c r="BO70" s="150"/>
      <c r="BP70" s="150" t="n">
        <f aca="false">+BG70+BM70+BS70+BA70+AU70+AO70+AI70+AC70+W70+Q70+K70+E70</f>
        <v>411400</v>
      </c>
      <c r="BQ70" s="213" t="s">
        <v>316</v>
      </c>
      <c r="BR70" s="203"/>
      <c r="BS70" s="150"/>
    </row>
    <row r="71" customFormat="false" ht="24" hidden="false" customHeight="true" outlineLevel="0" collapsed="false">
      <c r="A71" s="150"/>
      <c r="B71" s="211"/>
      <c r="C71" s="205"/>
      <c r="D71" s="210"/>
      <c r="E71" s="150"/>
      <c r="F71" s="157"/>
      <c r="G71" s="150"/>
      <c r="H71" s="211"/>
      <c r="I71" s="205"/>
      <c r="J71" s="210"/>
      <c r="K71" s="150"/>
      <c r="M71" s="150"/>
      <c r="N71" s="211"/>
      <c r="O71" s="205"/>
      <c r="P71" s="210"/>
      <c r="Q71" s="150"/>
      <c r="S71" s="150"/>
      <c r="T71" s="211"/>
      <c r="U71" s="205"/>
      <c r="V71" s="210"/>
      <c r="W71" s="150"/>
      <c r="Y71" s="150"/>
      <c r="Z71" s="211"/>
      <c r="AA71" s="205"/>
      <c r="AB71" s="210"/>
      <c r="AC71" s="150"/>
      <c r="AE71" s="150"/>
      <c r="AF71" s="211"/>
      <c r="AG71" s="165"/>
      <c r="AH71" s="210"/>
      <c r="AI71" s="211"/>
      <c r="AK71" s="150"/>
      <c r="AL71" s="150" t="n">
        <f aca="false">+AC71+AI71+AO71+W71+Q71+K71+E71</f>
        <v>897500</v>
      </c>
      <c r="AM71" s="165" t="s">
        <v>317</v>
      </c>
      <c r="AN71" s="210"/>
      <c r="AO71" s="207" t="n">
        <v>897500</v>
      </c>
      <c r="AQ71" s="150"/>
      <c r="AR71" s="150" t="n">
        <f aca="false">+AI71+AO71+AU71+AC71+W71+Q71+K71+E71</f>
        <v>897500</v>
      </c>
      <c r="AS71" s="165" t="s">
        <v>317</v>
      </c>
      <c r="AT71" s="210"/>
      <c r="AU71" s="207" t="n">
        <v>0</v>
      </c>
      <c r="AW71" s="150"/>
      <c r="AX71" s="150" t="n">
        <f aca="false">+AO71+AU71+BA71+AI71+AC71+W71+Q71+K71+E71</f>
        <v>1795000</v>
      </c>
      <c r="AY71" s="165" t="s">
        <v>317</v>
      </c>
      <c r="AZ71" s="210"/>
      <c r="BA71" s="207" t="n">
        <v>897500</v>
      </c>
      <c r="BC71" s="150"/>
      <c r="BD71" s="150" t="n">
        <f aca="false">+AU71+BA71+BG71+AO71+AI71+AC71+W71+Q71+K71</f>
        <v>1795000</v>
      </c>
      <c r="BE71" s="165" t="s">
        <v>317</v>
      </c>
      <c r="BF71" s="210"/>
      <c r="BG71" s="207"/>
      <c r="BI71" s="150"/>
      <c r="BJ71" s="150" t="n">
        <f aca="false">+BA71+BG71+BM71+AU71+AO71+AI71+AC71+W71+Q71+K71+E71</f>
        <v>1795000</v>
      </c>
      <c r="BK71" s="165" t="s">
        <v>317</v>
      </c>
      <c r="BL71" s="203"/>
      <c r="BM71" s="207"/>
      <c r="BO71" s="150"/>
      <c r="BP71" s="150" t="n">
        <f aca="false">+BG71+BM71+BS71+BA71+AU71+AO71+AI71+AC71+W71+Q71+K71+E71</f>
        <v>1795000</v>
      </c>
      <c r="BQ71" s="165" t="s">
        <v>317</v>
      </c>
      <c r="BR71" s="203"/>
      <c r="BS71" s="207"/>
    </row>
    <row r="72" customFormat="false" ht="24" hidden="false" customHeight="true" outlineLevel="0" collapsed="false">
      <c r="A72" s="207"/>
      <c r="B72" s="211"/>
      <c r="C72" s="205"/>
      <c r="D72" s="210"/>
      <c r="E72" s="150"/>
      <c r="F72" s="157"/>
      <c r="G72" s="207"/>
      <c r="H72" s="211"/>
      <c r="I72" s="205"/>
      <c r="J72" s="210"/>
      <c r="K72" s="150"/>
      <c r="M72" s="207"/>
      <c r="N72" s="211"/>
      <c r="O72" s="205"/>
      <c r="P72" s="210"/>
      <c r="Q72" s="150"/>
      <c r="S72" s="207"/>
      <c r="T72" s="211"/>
      <c r="U72" s="205"/>
      <c r="V72" s="210"/>
      <c r="W72" s="150"/>
      <c r="Y72" s="207"/>
      <c r="Z72" s="211"/>
      <c r="AA72" s="205"/>
      <c r="AB72" s="210"/>
      <c r="AC72" s="150"/>
      <c r="AE72" s="207"/>
      <c r="AF72" s="211"/>
      <c r="AG72" s="205"/>
      <c r="AH72" s="210"/>
      <c r="AI72" s="211"/>
      <c r="AK72" s="207"/>
      <c r="AL72" s="211"/>
      <c r="AM72" s="205"/>
      <c r="AN72" s="210"/>
      <c r="AO72" s="211"/>
      <c r="AQ72" s="207"/>
      <c r="AR72" s="211"/>
      <c r="AS72" s="205"/>
      <c r="AT72" s="210"/>
      <c r="AU72" s="211"/>
      <c r="AW72" s="207"/>
      <c r="AX72" s="211"/>
      <c r="AY72" s="205"/>
      <c r="AZ72" s="210"/>
      <c r="BA72" s="211"/>
      <c r="BC72" s="207"/>
      <c r="BD72" s="211"/>
      <c r="BE72" s="205"/>
      <c r="BF72" s="210"/>
      <c r="BG72" s="211"/>
      <c r="BI72" s="207"/>
      <c r="BJ72" s="211"/>
      <c r="BK72" s="205"/>
      <c r="BL72" s="210"/>
      <c r="BM72" s="211"/>
      <c r="BO72" s="207"/>
      <c r="BP72" s="211"/>
      <c r="BQ72" s="205"/>
      <c r="BR72" s="210"/>
      <c r="BS72" s="211"/>
    </row>
    <row r="73" customFormat="false" ht="24" hidden="false" customHeight="true" outlineLevel="0" collapsed="false">
      <c r="A73" s="214" t="n">
        <f aca="false">SUM(A43:A60)</f>
        <v>39746657</v>
      </c>
      <c r="B73" s="214" t="n">
        <f aca="false">SUM(B43:B72)</f>
        <v>3031835.47</v>
      </c>
      <c r="C73" s="171" t="s">
        <v>318</v>
      </c>
      <c r="D73" s="210"/>
      <c r="E73" s="215" t="n">
        <f aca="false">SUM(E43:E72)</f>
        <v>3031835.47</v>
      </c>
      <c r="F73" s="216"/>
      <c r="G73" s="214" t="n">
        <f aca="false">SUM(G43:G60)</f>
        <v>39746657</v>
      </c>
      <c r="H73" s="214" t="n">
        <f aca="false">SUM(H43:H72)</f>
        <v>7959462.31</v>
      </c>
      <c r="I73" s="171" t="s">
        <v>318</v>
      </c>
      <c r="J73" s="210"/>
      <c r="K73" s="215" t="n">
        <f aca="false">SUM(K43:K72)</f>
        <v>4927626.84</v>
      </c>
      <c r="M73" s="214" t="n">
        <f aca="false">SUM(M43:M60)</f>
        <v>39746657</v>
      </c>
      <c r="N73" s="214" t="n">
        <f aca="false">SUM(N43:N72)</f>
        <v>11646968.06</v>
      </c>
      <c r="O73" s="171" t="s">
        <v>318</v>
      </c>
      <c r="P73" s="210"/>
      <c r="Q73" s="215" t="n">
        <f aca="false">SUM(Q43:Q72)</f>
        <v>3687505.75</v>
      </c>
      <c r="S73" s="214" t="n">
        <f aca="false">SUM(S43:S60)</f>
        <v>39746657</v>
      </c>
      <c r="T73" s="214" t="n">
        <f aca="false">SUM(T43:T72)</f>
        <v>20634402.77</v>
      </c>
      <c r="U73" s="171" t="s">
        <v>318</v>
      </c>
      <c r="V73" s="210"/>
      <c r="W73" s="215" t="n">
        <f aca="false">SUM(W43:W72)</f>
        <v>5619134.71</v>
      </c>
      <c r="Y73" s="214" t="n">
        <f aca="false">SUM(Y43:Y60)</f>
        <v>39746657</v>
      </c>
      <c r="Z73" s="214" t="n">
        <f aca="false">SUM(Z43:Z72)</f>
        <v>27369015.81</v>
      </c>
      <c r="AA73" s="171" t="s">
        <v>318</v>
      </c>
      <c r="AB73" s="210"/>
      <c r="AC73" s="215" t="n">
        <f aca="false">SUM(AC43:AC72)</f>
        <v>6734613.04</v>
      </c>
      <c r="AE73" s="214" t="n">
        <f aca="false">SUM(AE43:AE60)</f>
        <v>39746657</v>
      </c>
      <c r="AF73" s="214" t="n">
        <f aca="false">SUM(AF43:AF72)</f>
        <v>34291072</v>
      </c>
      <c r="AG73" s="171" t="s">
        <v>318</v>
      </c>
      <c r="AH73" s="210"/>
      <c r="AI73" s="215" t="n">
        <f aca="false">SUM(AI43:AI72)</f>
        <v>6922056.19</v>
      </c>
      <c r="AK73" s="214" t="n">
        <f aca="false">SUM(AK43:AK60)</f>
        <v>39746657</v>
      </c>
      <c r="AL73" s="214" t="n">
        <f aca="false">SUM(AL43:AL72)</f>
        <v>41678331.42</v>
      </c>
      <c r="AM73" s="171" t="s">
        <v>318</v>
      </c>
      <c r="AN73" s="210"/>
      <c r="AO73" s="215" t="n">
        <f aca="false">SUM(AO43:AO72)</f>
        <v>7387259.42</v>
      </c>
      <c r="AQ73" s="214" t="n">
        <f aca="false">SUM(AQ43:AQ60)</f>
        <v>39746657</v>
      </c>
      <c r="AR73" s="214" t="n">
        <f aca="false">SUM(AR43:AR72)</f>
        <v>48416890.54</v>
      </c>
      <c r="AS73" s="171" t="s">
        <v>318</v>
      </c>
      <c r="AT73" s="210"/>
      <c r="AU73" s="215" t="n">
        <f aca="false">SUM(AU43:AU72)</f>
        <v>6738559.12</v>
      </c>
      <c r="AW73" s="214" t="n">
        <f aca="false">SUM(AW43:AW60)</f>
        <v>39746657</v>
      </c>
      <c r="AX73" s="214" t="n">
        <f aca="false">SUM(AX43:AX72)</f>
        <v>54791358.19</v>
      </c>
      <c r="AY73" s="171" t="s">
        <v>318</v>
      </c>
      <c r="AZ73" s="210"/>
      <c r="BA73" s="215" t="n">
        <f aca="false">SUM(BA43:BA72)</f>
        <v>6374467.65</v>
      </c>
      <c r="BC73" s="214" t="n">
        <f aca="false">SUM(BC43:BC60)</f>
        <v>39746657</v>
      </c>
      <c r="BD73" s="214" t="n">
        <f aca="false">SUM(BD43:BD72)</f>
        <v>61145550.68</v>
      </c>
      <c r="BE73" s="171" t="s">
        <v>318</v>
      </c>
      <c r="BF73" s="210"/>
      <c r="BG73" s="215" t="n">
        <f aca="false">SUM(BG43:BG72)</f>
        <v>6354192.49</v>
      </c>
      <c r="BI73" s="214" t="n">
        <f aca="false">SUM(BI43:BI60)</f>
        <v>39746657</v>
      </c>
      <c r="BJ73" s="214" t="n">
        <f aca="false">SUM(BJ43:BJ72)</f>
        <v>64627518.72</v>
      </c>
      <c r="BK73" s="171" t="s">
        <v>318</v>
      </c>
      <c r="BL73" s="210"/>
      <c r="BM73" s="215" t="n">
        <f aca="false">SUM(BM43:BM72)</f>
        <v>3481968.04</v>
      </c>
      <c r="BO73" s="214" t="n">
        <f aca="false">SUM(BO43:BO60)</f>
        <v>39746657</v>
      </c>
      <c r="BP73" s="214" t="n">
        <f aca="false">SUM(BP43:BP72)</f>
        <v>64627518.72</v>
      </c>
      <c r="BQ73" s="171" t="s">
        <v>318</v>
      </c>
      <c r="BR73" s="210"/>
      <c r="BS73" s="215" t="n">
        <f aca="false">SUM(BS43:BS72)</f>
        <v>0</v>
      </c>
    </row>
    <row r="74" customFormat="false" ht="24" hidden="false" customHeight="true" outlineLevel="0" collapsed="false">
      <c r="A74" s="211"/>
      <c r="B74" s="166" t="n">
        <v>0</v>
      </c>
      <c r="C74" s="129" t="s">
        <v>319</v>
      </c>
      <c r="D74" s="217"/>
      <c r="E74" s="218"/>
      <c r="F74" s="219"/>
      <c r="G74" s="211"/>
      <c r="H74" s="166" t="n">
        <v>0</v>
      </c>
      <c r="I74" s="129" t="s">
        <v>319</v>
      </c>
      <c r="J74" s="217"/>
      <c r="K74" s="218" t="n">
        <f aca="false">+K34-K73</f>
        <v>4645488.56</v>
      </c>
      <c r="M74" s="211"/>
      <c r="N74" s="166" t="n">
        <v>0</v>
      </c>
      <c r="O74" s="129" t="s">
        <v>319</v>
      </c>
      <c r="P74" s="217"/>
      <c r="Q74" s="218" t="n">
        <f aca="false">+Q34-Q73</f>
        <v>5821451.72</v>
      </c>
      <c r="S74" s="211"/>
      <c r="T74" s="166" t="n">
        <v>0</v>
      </c>
      <c r="U74" s="129" t="s">
        <v>319</v>
      </c>
      <c r="V74" s="217"/>
      <c r="W74" s="218" t="n">
        <f aca="false">+W34-W73</f>
        <v>2935269.77</v>
      </c>
      <c r="Y74" s="211" t="n">
        <f aca="false">+Y73-S73</f>
        <v>0</v>
      </c>
      <c r="Z74" s="166" t="n">
        <v>0</v>
      </c>
      <c r="AA74" s="129" t="s">
        <v>319</v>
      </c>
      <c r="AB74" s="217"/>
      <c r="AC74" s="218"/>
      <c r="AE74" s="211" t="n">
        <f aca="false">+AE73-Y73</f>
        <v>0</v>
      </c>
      <c r="AF74" s="166" t="n">
        <v>0</v>
      </c>
      <c r="AG74" s="129" t="s">
        <v>319</v>
      </c>
      <c r="AH74" s="217"/>
      <c r="AI74" s="218" t="n">
        <f aca="false">+AI34-AI73</f>
        <v>6336403.73</v>
      </c>
      <c r="AK74" s="211" t="n">
        <f aca="false">+AK73-AE73</f>
        <v>0</v>
      </c>
      <c r="AL74" s="166" t="n">
        <v>0</v>
      </c>
      <c r="AM74" s="129" t="s">
        <v>319</v>
      </c>
      <c r="AN74" s="217"/>
      <c r="AO74" s="218"/>
      <c r="AQ74" s="211" t="n">
        <f aca="false">+AQ73-AK73</f>
        <v>0</v>
      </c>
      <c r="AR74" s="166" t="n">
        <v>0</v>
      </c>
      <c r="AS74" s="129" t="s">
        <v>319</v>
      </c>
      <c r="AT74" s="217"/>
      <c r="AU74" s="218"/>
      <c r="AW74" s="211" t="n">
        <f aca="false">+AW73-AQ73</f>
        <v>0</v>
      </c>
      <c r="AX74" s="166"/>
      <c r="AY74" s="129" t="s">
        <v>319</v>
      </c>
      <c r="AZ74" s="217"/>
      <c r="BA74" s="218"/>
      <c r="BC74" s="211" t="n">
        <f aca="false">+BC73-AW73</f>
        <v>0</v>
      </c>
      <c r="BD74" s="166"/>
      <c r="BE74" s="129" t="s">
        <v>319</v>
      </c>
      <c r="BF74" s="217"/>
      <c r="BG74" s="218"/>
      <c r="BI74" s="211" t="n">
        <f aca="false">+BI73-BC73</f>
        <v>0</v>
      </c>
      <c r="BJ74" s="166"/>
      <c r="BK74" s="129" t="s">
        <v>319</v>
      </c>
      <c r="BL74" s="217"/>
      <c r="BM74" s="218"/>
      <c r="BO74" s="211" t="n">
        <f aca="false">+BO73-BI73</f>
        <v>0</v>
      </c>
      <c r="BP74" s="166"/>
      <c r="BQ74" s="129" t="s">
        <v>319</v>
      </c>
      <c r="BR74" s="217"/>
      <c r="BS74" s="218"/>
    </row>
    <row r="75" customFormat="false" ht="24" hidden="false" customHeight="true" outlineLevel="0" collapsed="false">
      <c r="A75" s="211"/>
      <c r="B75" s="220"/>
      <c r="C75" s="129" t="s">
        <v>320</v>
      </c>
      <c r="D75" s="217"/>
      <c r="E75" s="221"/>
      <c r="F75" s="222"/>
      <c r="G75" s="211"/>
      <c r="H75" s="220"/>
      <c r="I75" s="129" t="s">
        <v>320</v>
      </c>
      <c r="J75" s="217"/>
      <c r="K75" s="221"/>
      <c r="M75" s="211"/>
      <c r="N75" s="220"/>
      <c r="O75" s="129" t="s">
        <v>320</v>
      </c>
      <c r="P75" s="217"/>
      <c r="Q75" s="221"/>
      <c r="S75" s="211"/>
      <c r="T75" s="220"/>
      <c r="U75" s="129" t="s">
        <v>320</v>
      </c>
      <c r="V75" s="217"/>
      <c r="W75" s="221"/>
      <c r="Y75" s="211"/>
      <c r="Z75" s="220"/>
      <c r="AA75" s="129" t="s">
        <v>320</v>
      </c>
      <c r="AB75" s="217"/>
      <c r="AC75" s="221"/>
      <c r="AE75" s="211"/>
      <c r="AF75" s="220"/>
      <c r="AG75" s="129" t="s">
        <v>320</v>
      </c>
      <c r="AH75" s="217"/>
      <c r="AI75" s="221"/>
      <c r="AK75" s="211"/>
      <c r="AL75" s="220"/>
      <c r="AM75" s="129" t="s">
        <v>320</v>
      </c>
      <c r="AN75" s="217"/>
      <c r="AO75" s="221"/>
      <c r="AQ75" s="211"/>
      <c r="AR75" s="220"/>
      <c r="AS75" s="129" t="s">
        <v>320</v>
      </c>
      <c r="AT75" s="217"/>
      <c r="AU75" s="221"/>
      <c r="AW75" s="211"/>
      <c r="AX75" s="220"/>
      <c r="AY75" s="129" t="s">
        <v>320</v>
      </c>
      <c r="AZ75" s="217"/>
      <c r="BA75" s="221"/>
      <c r="BC75" s="211"/>
      <c r="BD75" s="220"/>
      <c r="BE75" s="129" t="s">
        <v>320</v>
      </c>
      <c r="BF75" s="217"/>
      <c r="BG75" s="221"/>
      <c r="BI75" s="211"/>
      <c r="BJ75" s="220"/>
      <c r="BK75" s="129" t="s">
        <v>320</v>
      </c>
      <c r="BL75" s="217"/>
      <c r="BM75" s="221"/>
      <c r="BO75" s="211"/>
      <c r="BP75" s="220"/>
      <c r="BQ75" s="129" t="s">
        <v>320</v>
      </c>
      <c r="BR75" s="217"/>
      <c r="BS75" s="221"/>
    </row>
    <row r="76" customFormat="false" ht="24" hidden="false" customHeight="true" outlineLevel="0" collapsed="false">
      <c r="A76" s="211"/>
      <c r="B76" s="223"/>
      <c r="C76" s="129" t="s">
        <v>321</v>
      </c>
      <c r="D76" s="217"/>
      <c r="E76" s="168" t="n">
        <v>-350766.3</v>
      </c>
      <c r="F76" s="157"/>
      <c r="G76" s="211"/>
      <c r="H76" s="223"/>
      <c r="I76" s="129" t="s">
        <v>321</v>
      </c>
      <c r="J76" s="217"/>
      <c r="K76" s="168"/>
      <c r="M76" s="211"/>
      <c r="N76" s="223"/>
      <c r="O76" s="129" t="s">
        <v>321</v>
      </c>
      <c r="P76" s="217"/>
      <c r="Q76" s="168"/>
      <c r="S76" s="211"/>
      <c r="T76" s="223"/>
      <c r="U76" s="129" t="s">
        <v>321</v>
      </c>
      <c r="V76" s="217"/>
      <c r="W76" s="168"/>
      <c r="Y76" s="211"/>
      <c r="Z76" s="223"/>
      <c r="AA76" s="129" t="s">
        <v>321</v>
      </c>
      <c r="AB76" s="217"/>
      <c r="AC76" s="218" t="n">
        <f aca="false">+AC34-AC73</f>
        <v>-4604414.21</v>
      </c>
      <c r="AE76" s="211"/>
      <c r="AF76" s="223"/>
      <c r="AG76" s="129" t="s">
        <v>321</v>
      </c>
      <c r="AH76" s="217"/>
      <c r="AI76" s="218"/>
      <c r="AK76" s="211"/>
      <c r="AL76" s="223"/>
      <c r="AM76" s="129" t="s">
        <v>321</v>
      </c>
      <c r="AN76" s="217"/>
      <c r="AO76" s="218" t="n">
        <f aca="false">+AO34-AO73</f>
        <v>-2055585.21</v>
      </c>
      <c r="AQ76" s="211"/>
      <c r="AR76" s="223"/>
      <c r="AS76" s="129" t="s">
        <v>321</v>
      </c>
      <c r="AT76" s="217"/>
      <c r="AU76" s="218" t="n">
        <f aca="false">+AU34-AU73</f>
        <v>-252878.63</v>
      </c>
      <c r="AW76" s="211"/>
      <c r="AX76" s="223"/>
      <c r="AY76" s="129" t="s">
        <v>321</v>
      </c>
      <c r="AZ76" s="217"/>
      <c r="BA76" s="218" t="n">
        <f aca="false">+BA34-BA73</f>
        <v>-2159822.69</v>
      </c>
      <c r="BC76" s="211"/>
      <c r="BD76" s="223"/>
      <c r="BE76" s="129" t="s">
        <v>321</v>
      </c>
      <c r="BF76" s="217"/>
      <c r="BG76" s="218" t="n">
        <f aca="false">+BG34-BG73</f>
        <v>-88783.9100000002</v>
      </c>
      <c r="BI76" s="211"/>
      <c r="BJ76" s="223"/>
      <c r="BK76" s="129" t="s">
        <v>321</v>
      </c>
      <c r="BL76" s="217"/>
      <c r="BM76" s="218" t="n">
        <f aca="false">+BM34-BM73</f>
        <v>-7961.04000000004</v>
      </c>
      <c r="BO76" s="211"/>
      <c r="BP76" s="223"/>
      <c r="BQ76" s="129" t="s">
        <v>321</v>
      </c>
      <c r="BR76" s="217"/>
      <c r="BS76" s="218" t="n">
        <f aca="false">+BS34-BS73</f>
        <v>0</v>
      </c>
    </row>
    <row r="77" customFormat="false" ht="24" hidden="false" customHeight="true" outlineLevel="0" collapsed="false">
      <c r="A77" s="167"/>
      <c r="B77" s="214" t="n">
        <f aca="false">SUM(B73)</f>
        <v>3031835.47</v>
      </c>
      <c r="C77" s="129" t="s">
        <v>322</v>
      </c>
      <c r="D77" s="224"/>
      <c r="E77" s="225" t="n">
        <f aca="false">+E36-E73</f>
        <v>31494781.82</v>
      </c>
      <c r="G77" s="167"/>
      <c r="H77" s="214" t="n">
        <f aca="false">SUM(H73)</f>
        <v>7959462.31</v>
      </c>
      <c r="I77" s="129" t="s">
        <v>322</v>
      </c>
      <c r="J77" s="224"/>
      <c r="K77" s="225" t="n">
        <f aca="false">+K36-K73</f>
        <v>36140270.38</v>
      </c>
      <c r="L77" s="226" t="n">
        <v>36140270.38</v>
      </c>
      <c r="M77" s="167"/>
      <c r="N77" s="214" t="n">
        <f aca="false">SUM(N73)</f>
        <v>11646968.06</v>
      </c>
      <c r="O77" s="129" t="s">
        <v>322</v>
      </c>
      <c r="P77" s="224"/>
      <c r="Q77" s="225" t="n">
        <f aca="false">+Q36-Q73</f>
        <v>41961722.1</v>
      </c>
      <c r="S77" s="167"/>
      <c r="T77" s="214" t="n">
        <f aca="false">SUM(T73)</f>
        <v>20634402.77</v>
      </c>
      <c r="U77" s="129" t="s">
        <v>322</v>
      </c>
      <c r="V77" s="224"/>
      <c r="W77" s="225" t="n">
        <f aca="false">+W36-W73</f>
        <v>44896991.87</v>
      </c>
      <c r="Y77" s="167"/>
      <c r="Z77" s="214" t="n">
        <f aca="false">SUM(Z73)</f>
        <v>27369015.81</v>
      </c>
      <c r="AA77" s="129" t="s">
        <v>322</v>
      </c>
      <c r="AB77" s="224"/>
      <c r="AC77" s="225" t="n">
        <f aca="false">+AC36-AC73</f>
        <v>40292577.66</v>
      </c>
      <c r="AE77" s="167"/>
      <c r="AF77" s="214" t="n">
        <f aca="false">SUM(AF73)</f>
        <v>34291072</v>
      </c>
      <c r="AG77" s="129" t="s">
        <v>322</v>
      </c>
      <c r="AH77" s="224"/>
      <c r="AI77" s="225" t="n">
        <f aca="false">+AI36-AI73</f>
        <v>46628981.39</v>
      </c>
      <c r="AK77" s="167"/>
      <c r="AL77" s="214" t="n">
        <f aca="false">SUM(AL73)</f>
        <v>41678331.42</v>
      </c>
      <c r="AM77" s="129" t="s">
        <v>322</v>
      </c>
      <c r="AN77" s="224"/>
      <c r="AO77" s="225" t="n">
        <f aca="false">+AO36-AO73</f>
        <v>44573396.18</v>
      </c>
      <c r="AQ77" s="167"/>
      <c r="AR77" s="214" t="n">
        <f aca="false">SUM(AR73)</f>
        <v>48416890.54</v>
      </c>
      <c r="AS77" s="129" t="s">
        <v>322</v>
      </c>
      <c r="AT77" s="224"/>
      <c r="AU77" s="225" t="n">
        <f aca="false">+AU36-AU73</f>
        <v>44320517.55</v>
      </c>
      <c r="AW77" s="167"/>
      <c r="AX77" s="214" t="n">
        <f aca="false">SUM(AX73)</f>
        <v>54791358.19</v>
      </c>
      <c r="AY77" s="129" t="s">
        <v>322</v>
      </c>
      <c r="AZ77" s="224"/>
      <c r="BA77" s="225" t="n">
        <f aca="false">+BA36-BA73</f>
        <v>42160694.86</v>
      </c>
      <c r="BC77" s="167"/>
      <c r="BD77" s="214" t="n">
        <f aca="false">SUM(BD73)</f>
        <v>61145550.68</v>
      </c>
      <c r="BE77" s="129" t="s">
        <v>322</v>
      </c>
      <c r="BF77" s="224"/>
      <c r="BG77" s="225" t="n">
        <f aca="false">+BG36-BG73</f>
        <v>42071910.95</v>
      </c>
      <c r="BI77" s="167"/>
      <c r="BJ77" s="214" t="n">
        <f aca="false">SUM(BJ73)</f>
        <v>64627518.72</v>
      </c>
      <c r="BK77" s="129" t="s">
        <v>322</v>
      </c>
      <c r="BL77" s="224"/>
      <c r="BM77" s="225" t="n">
        <f aca="false">+BM36-BM73</f>
        <v>42063949.91</v>
      </c>
      <c r="BO77" s="167"/>
      <c r="BP77" s="214" t="n">
        <f aca="false">SUM(BP73)</f>
        <v>64627518.72</v>
      </c>
      <c r="BQ77" s="129" t="s">
        <v>322</v>
      </c>
      <c r="BR77" s="224"/>
      <c r="BS77" s="225" t="n">
        <f aca="false">+BS36-BS73</f>
        <v>42063949.91</v>
      </c>
    </row>
    <row r="78" customFormat="false" ht="17.25" hidden="false" customHeight="false" outlineLevel="0" collapsed="false">
      <c r="E78" s="227" t="s">
        <v>323</v>
      </c>
      <c r="K78" s="226" t="n">
        <v>36140270.38</v>
      </c>
      <c r="Q78" s="226" t="n">
        <v>41961722.1</v>
      </c>
      <c r="R78" s="123" t="s">
        <v>324</v>
      </c>
      <c r="W78" s="226" t="n">
        <v>44896991.87</v>
      </c>
      <c r="AC78" s="226" t="n">
        <v>40292577.66</v>
      </c>
      <c r="AI78" s="226" t="n">
        <v>46628981.39</v>
      </c>
      <c r="AO78" s="226" t="n">
        <v>44573396.18</v>
      </c>
      <c r="AU78" s="226" t="n">
        <v>44320517.55</v>
      </c>
      <c r="BA78" s="226" t="n">
        <v>42160694.86</v>
      </c>
      <c r="BG78" s="226" t="n">
        <v>42071910.95</v>
      </c>
      <c r="BM78" s="226" t="n">
        <v>42063949.91</v>
      </c>
      <c r="BS78" s="226" t="n">
        <v>42063949.91</v>
      </c>
    </row>
    <row r="79" customFormat="false" ht="16.5" hidden="false" customHeight="false" outlineLevel="0" collapsed="false">
      <c r="E79" s="167" t="n">
        <v>31494781.82</v>
      </c>
      <c r="K79" s="226" t="n">
        <f aca="false">+K78-K77</f>
        <v>0</v>
      </c>
      <c r="Q79" s="228" t="n">
        <f aca="false">+Q77-Q78</f>
        <v>0</v>
      </c>
      <c r="W79" s="228" t="n">
        <f aca="false">+W77-W78</f>
        <v>0</v>
      </c>
      <c r="AC79" s="228" t="n">
        <f aca="false">+AC77-AC78</f>
        <v>0</v>
      </c>
      <c r="AI79" s="228" t="n">
        <f aca="false">+AI77-AI78</f>
        <v>0</v>
      </c>
      <c r="AO79" s="228" t="n">
        <f aca="false">+AO77-AO78</f>
        <v>0</v>
      </c>
      <c r="AU79" s="228" t="n">
        <f aca="false">+AU77-AU78</f>
        <v>0</v>
      </c>
      <c r="BA79" s="228" t="n">
        <f aca="false">+BA77-BA78</f>
        <v>0</v>
      </c>
      <c r="BG79" s="228" t="n">
        <f aca="false">+BG77-BG78</f>
        <v>0</v>
      </c>
      <c r="BM79" s="228" t="n">
        <f aca="false">+BM77-BM78</f>
        <v>0</v>
      </c>
      <c r="BS79" s="228" t="n">
        <f aca="false">+BS77-BS78</f>
        <v>0</v>
      </c>
    </row>
    <row r="80" customFormat="false" ht="16.5" hidden="false" customHeight="false" outlineLevel="0" collapsed="false">
      <c r="E80" s="229" t="n">
        <f aca="false">+E79-E77</f>
        <v>0</v>
      </c>
    </row>
  </sheetData>
  <mergeCells count="38">
    <mergeCell ref="A2:E2"/>
    <mergeCell ref="G2:K2"/>
    <mergeCell ref="M2:Q2"/>
    <mergeCell ref="S2:W2"/>
    <mergeCell ref="Y2:AC2"/>
    <mergeCell ref="AE2:AI2"/>
    <mergeCell ref="AK2:AO2"/>
    <mergeCell ref="AQ2:AU2"/>
    <mergeCell ref="AW2:BA2"/>
    <mergeCell ref="BC2:BG2"/>
    <mergeCell ref="BI2:BM2"/>
    <mergeCell ref="BO2:BS2"/>
    <mergeCell ref="A4:B4"/>
    <mergeCell ref="G4:H4"/>
    <mergeCell ref="M4:N4"/>
    <mergeCell ref="S4:T4"/>
    <mergeCell ref="Y4:Z4"/>
    <mergeCell ref="AE4:AF4"/>
    <mergeCell ref="AK4:AL4"/>
    <mergeCell ref="AQ4:AR4"/>
    <mergeCell ref="AW4:AX4"/>
    <mergeCell ref="BC4:BD4"/>
    <mergeCell ref="BI4:BJ4"/>
    <mergeCell ref="BO4:BP4"/>
    <mergeCell ref="A38:E38"/>
    <mergeCell ref="G38:K38"/>
    <mergeCell ref="M38:Q38"/>
    <mergeCell ref="S38:W38"/>
    <mergeCell ref="M39:N39"/>
    <mergeCell ref="S39:T39"/>
    <mergeCell ref="Y39:Z39"/>
    <mergeCell ref="AE39:AF39"/>
    <mergeCell ref="AK39:AL39"/>
    <mergeCell ref="AQ39:AR39"/>
    <mergeCell ref="AW39:AX39"/>
    <mergeCell ref="BC39:BD39"/>
    <mergeCell ref="BI39:BJ39"/>
    <mergeCell ref="BO39:BP39"/>
  </mergeCells>
  <printOptions headings="false" gridLines="false" gridLinesSet="true" horizontalCentered="false" verticalCentered="false"/>
  <pageMargins left="0.354166666666667" right="0.236111111111111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5-09-10T06:25:25Z</dcterms:modified>
  <cp:revision>0</cp:revision>
  <dc:subject/>
  <dc:title/>
</cp:coreProperties>
</file>